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TUNJUE" sheetId="2" state="visible" r:id="rId3"/>
  </sheets>
  <definedNames>
    <definedName function="false" hidden="false" localSheetId="1" name="_xlnm.Print_Titles" vbProcedure="false">TUNJ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DE TUNJUELITO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TUNJUELITO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1840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681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2320</xdr:colOff>
      <xdr:row>0</xdr:row>
      <xdr:rowOff>47520</xdr:rowOff>
    </xdr:from>
    <xdr:to>
      <xdr:col>15</xdr:col>
      <xdr:colOff>441000</xdr:colOff>
      <xdr:row>3</xdr:row>
      <xdr:rowOff>95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991000" y="47520"/>
          <a:ext cx="1499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4.55"/>
    <col collapsed="false" customWidth="true" hidden="false" outlineLevel="0" max="3" min="3" style="1" width="7.66"/>
    <col collapsed="false" customWidth="true" hidden="false" outlineLevel="0" max="4" min="4" style="1" width="9.21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164377.405</v>
      </c>
      <c r="E7" s="18" t="n">
        <v>164377.405</v>
      </c>
      <c r="F7" s="19" t="n">
        <v>0.577935810585594</v>
      </c>
      <c r="G7" s="17" t="n">
        <v>164377.405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24007439.448</v>
      </c>
      <c r="D8" s="24" t="n">
        <v>4256339.177</v>
      </c>
      <c r="E8" s="24" t="n">
        <v>28263778.625</v>
      </c>
      <c r="F8" s="25" t="n">
        <v>99.3728414793455</v>
      </c>
      <c r="G8" s="24" t="n">
        <v>25725254.279</v>
      </c>
      <c r="H8" s="26" t="n">
        <v>91.018453761329</v>
      </c>
      <c r="I8" s="27" t="n">
        <v>2538524.34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24007439.448</v>
      </c>
      <c r="D10" s="24" t="n">
        <v>4256339.177</v>
      </c>
      <c r="E10" s="24" t="n">
        <v>28263778.625</v>
      </c>
      <c r="F10" s="25" t="n">
        <v>99.3728414793455</v>
      </c>
      <c r="G10" s="24" t="n">
        <v>25725254.279</v>
      </c>
      <c r="H10" s="26" t="n">
        <v>91.018453761329</v>
      </c>
      <c r="I10" s="27" t="n">
        <v>2538524.34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24007439.448</v>
      </c>
      <c r="D11" s="24" t="n">
        <v>4256339.177</v>
      </c>
      <c r="E11" s="24" t="n">
        <v>28263778.625</v>
      </c>
      <c r="F11" s="25" t="n">
        <v>99.3728414793455</v>
      </c>
      <c r="G11" s="24" t="n">
        <v>25719497.309</v>
      </c>
      <c r="H11" s="26" t="n">
        <v>90.9980850410797</v>
      </c>
      <c r="I11" s="27" t="n">
        <v>2544281.31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24007439.448</v>
      </c>
      <c r="D12" s="32" t="n">
        <v>4256339.177</v>
      </c>
      <c r="E12" s="32" t="n">
        <v>28263778.625</v>
      </c>
      <c r="F12" s="33" t="n">
        <v>99.3728414793455</v>
      </c>
      <c r="G12" s="32" t="n">
        <v>25719497.309</v>
      </c>
      <c r="H12" s="34" t="n">
        <v>90.9980850410797</v>
      </c>
      <c r="I12" s="35" t="n">
        <v>2544281.3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24007439.448</v>
      </c>
      <c r="D13" s="32" t="n">
        <v>4256339.177</v>
      </c>
      <c r="E13" s="32" t="n">
        <v>28263778.625</v>
      </c>
      <c r="F13" s="33" t="n">
        <v>99.3728414793455</v>
      </c>
      <c r="G13" s="32" t="n">
        <v>25719497.309</v>
      </c>
      <c r="H13" s="34" t="n">
        <v>90.9980850410797</v>
      </c>
      <c r="I13" s="35" t="n">
        <v>2544281.31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24007439.448</v>
      </c>
      <c r="D14" s="32" t="n">
        <v>4256339.177</v>
      </c>
      <c r="E14" s="32" t="n">
        <v>28263778.625</v>
      </c>
      <c r="F14" s="33" t="n">
        <v>99.3728414793455</v>
      </c>
      <c r="G14" s="32" t="n">
        <v>25719497.309</v>
      </c>
      <c r="H14" s="34" t="n">
        <v>90.9980850410797</v>
      </c>
      <c r="I14" s="35" t="n">
        <v>2544281.31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10323664.753</v>
      </c>
      <c r="D15" s="32" t="n">
        <v>930000</v>
      </c>
      <c r="E15" s="32" t="n">
        <v>11253664.753</v>
      </c>
      <c r="F15" s="33" t="n">
        <v>39.5668483821337</v>
      </c>
      <c r="G15" s="32" t="n">
        <v>10539218.76</v>
      </c>
      <c r="H15" s="34" t="n">
        <v>93.6514370324605</v>
      </c>
      <c r="I15" s="35" t="n">
        <v>714445.99300000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3646696.017</v>
      </c>
      <c r="D16" s="32" t="n">
        <v>1101043</v>
      </c>
      <c r="E16" s="32" t="n">
        <v>4747739.017</v>
      </c>
      <c r="F16" s="33" t="n">
        <v>16.6926129369103</v>
      </c>
      <c r="G16" s="32" t="n">
        <v>4060903.278</v>
      </c>
      <c r="H16" s="34" t="n">
        <v>85.5334141885078</v>
      </c>
      <c r="I16" s="35" t="n">
        <v>686835.73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1908000</v>
      </c>
      <c r="E17" s="32" t="n">
        <v>1908000</v>
      </c>
      <c r="F17" s="33" t="n">
        <v>6.70835220082294</v>
      </c>
      <c r="G17" s="32" t="n">
        <v>1652400</v>
      </c>
      <c r="H17" s="34" t="n">
        <v>86.6037735849057</v>
      </c>
      <c r="I17" s="35" t="n">
        <v>2556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709776</v>
      </c>
      <c r="D18" s="32"/>
      <c r="E18" s="32" t="n">
        <v>709776</v>
      </c>
      <c r="F18" s="33" t="n">
        <v>2.49550701870613</v>
      </c>
      <c r="G18" s="32" t="n">
        <v>694038.348</v>
      </c>
      <c r="H18" s="34" t="n">
        <v>97.7827297626293</v>
      </c>
      <c r="I18" s="35" t="n">
        <v>15737.65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1945207.678</v>
      </c>
      <c r="D20" s="32"/>
      <c r="E20" s="32" t="n">
        <v>1945207.678</v>
      </c>
      <c r="F20" s="33" t="n">
        <v>6.83917096843238</v>
      </c>
      <c r="G20" s="32" t="n">
        <v>1945207.678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98254</v>
      </c>
      <c r="D22" s="32"/>
      <c r="E22" s="32" t="n">
        <v>98254</v>
      </c>
      <c r="F22" s="33" t="n">
        <v>0.345452011079485</v>
      </c>
      <c r="G22" s="32" t="n">
        <v>200634.382</v>
      </c>
      <c r="H22" s="34" t="n">
        <v>204.199708917703</v>
      </c>
      <c r="I22" s="35" t="n">
        <v>-102380.38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3419275</v>
      </c>
      <c r="D23" s="32"/>
      <c r="E23" s="32" t="n">
        <v>3419275</v>
      </c>
      <c r="F23" s="33" t="n">
        <v>12.0218558550675</v>
      </c>
      <c r="G23" s="32" t="n">
        <v>3167677.602</v>
      </c>
      <c r="H23" s="34" t="n">
        <v>92.6417910814427</v>
      </c>
      <c r="I23" s="35" t="n">
        <v>251597.39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302090</v>
      </c>
      <c r="D24" s="32"/>
      <c r="E24" s="32" t="n">
        <v>302090</v>
      </c>
      <c r="F24" s="33" t="n">
        <v>1.06212060605168</v>
      </c>
      <c r="G24" s="32" t="n">
        <v>368304.375</v>
      </c>
      <c r="H24" s="34" t="n">
        <v>121.918757655003</v>
      </c>
      <c r="I24" s="35" t="n">
        <v>-66214.37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25196</v>
      </c>
      <c r="D25" s="32"/>
      <c r="E25" s="32" t="n">
        <v>25196</v>
      </c>
      <c r="F25" s="33" t="n">
        <v>0.0885868144926283</v>
      </c>
      <c r="G25" s="32" t="n">
        <v>20712.295</v>
      </c>
      <c r="H25" s="34" t="n">
        <v>82.2046951897127</v>
      </c>
      <c r="I25" s="35" t="n">
        <v>4483.70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803323</v>
      </c>
      <c r="D26" s="32"/>
      <c r="E26" s="32" t="n">
        <v>803323</v>
      </c>
      <c r="F26" s="33" t="n">
        <v>2.82440965147887</v>
      </c>
      <c r="G26" s="32" t="n">
        <v>797187.476</v>
      </c>
      <c r="H26" s="34" t="n">
        <v>99.2362320013245</v>
      </c>
      <c r="I26" s="35" t="n">
        <v>6135.5239999999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158653.752</v>
      </c>
      <c r="D28" s="32"/>
      <c r="E28" s="32" t="n">
        <v>158653.752</v>
      </c>
      <c r="F28" s="33" t="n">
        <v>0.557811974003154</v>
      </c>
      <c r="G28" s="32" t="n">
        <v>146712.181</v>
      </c>
      <c r="H28" s="34" t="n">
        <v>92.4731871452999</v>
      </c>
      <c r="I28" s="35" t="n">
        <v>11941.57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127200</v>
      </c>
      <c r="D29" s="32"/>
      <c r="E29" s="32" t="n">
        <v>127200</v>
      </c>
      <c r="F29" s="33" t="n">
        <v>0.447223480054863</v>
      </c>
      <c r="G29" s="32" t="n">
        <v>140660</v>
      </c>
      <c r="H29" s="34" t="n">
        <v>110.581761006289</v>
      </c>
      <c r="I29" s="35" t="n">
        <v>-1346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64</v>
      </c>
      <c r="B30" s="36" t="s">
        <v>65</v>
      </c>
      <c r="C30" s="32" t="n">
        <v>1020.691</v>
      </c>
      <c r="D30" s="32"/>
      <c r="E30" s="32" t="n">
        <v>1020.691</v>
      </c>
      <c r="F30" s="33" t="n">
        <v>0.00358865551164055</v>
      </c>
      <c r="G30" s="32" t="n">
        <v>3752.77</v>
      </c>
      <c r="H30" s="34" t="n">
        <v>367.66954935431</v>
      </c>
      <c r="I30" s="35" t="n">
        <v>-2732.07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21712.557</v>
      </c>
      <c r="D31" s="32"/>
      <c r="E31" s="32" t="n">
        <v>21712.557</v>
      </c>
      <c r="F31" s="33" t="n">
        <v>0.0763393498618677</v>
      </c>
      <c r="G31" s="32" t="n">
        <v>22326.861</v>
      </c>
      <c r="H31" s="34" t="n">
        <v>102.829256821295</v>
      </c>
      <c r="I31" s="35" t="n">
        <v>-614.30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2425370</v>
      </c>
      <c r="D32" s="24" t="n">
        <v>317296.177</v>
      </c>
      <c r="E32" s="24" t="n">
        <v>2742666.177</v>
      </c>
      <c r="F32" s="25" t="n">
        <v>9.64296157473826</v>
      </c>
      <c r="G32" s="24" t="n">
        <v>1959761.303</v>
      </c>
      <c r="H32" s="26" t="n">
        <v>71.4546057203228</v>
      </c>
      <c r="I32" s="27" t="n">
        <v>782904.874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822884</v>
      </c>
      <c r="D33" s="32"/>
      <c r="E33" s="32" t="n">
        <v>822884</v>
      </c>
      <c r="F33" s="33" t="n">
        <v>2.89318432516876</v>
      </c>
      <c r="G33" s="32" t="n">
        <v>1425576.745</v>
      </c>
      <c r="H33" s="34" t="n">
        <v>173.241519460823</v>
      </c>
      <c r="I33" s="35" t="n">
        <v>-602692.74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48225</v>
      </c>
      <c r="D34" s="32" t="n">
        <v>93045.929</v>
      </c>
      <c r="E34" s="32" t="n">
        <v>141270.929</v>
      </c>
      <c r="F34" s="33" t="n">
        <v>0.496695569952543</v>
      </c>
      <c r="G34" s="32" t="n">
        <v>29426.75</v>
      </c>
      <c r="H34" s="34" t="n">
        <v>20.8300109642515</v>
      </c>
      <c r="I34" s="35" t="n">
        <v>111844.17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1512397</v>
      </c>
      <c r="D35" s="32" t="n">
        <v>224250.248</v>
      </c>
      <c r="E35" s="32" t="n">
        <v>1736647.248</v>
      </c>
      <c r="F35" s="33" t="n">
        <v>6.1058917128794</v>
      </c>
      <c r="G35" s="32" t="n">
        <v>455209.707</v>
      </c>
      <c r="H35" s="34" t="n">
        <v>26.2119844731991</v>
      </c>
      <c r="I35" s="35" t="n">
        <v>1281437.54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22345</v>
      </c>
      <c r="D36" s="32"/>
      <c r="E36" s="32" t="n">
        <v>22345</v>
      </c>
      <c r="F36" s="33" t="n">
        <v>0.0785629611778766</v>
      </c>
      <c r="G36" s="32" t="n">
        <v>17267.821</v>
      </c>
      <c r="H36" s="34" t="n">
        <v>77.2782322667263</v>
      </c>
      <c r="I36" s="35" t="n">
        <v>5077.17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0" t="s">
        <v>77</v>
      </c>
      <c r="B38" s="36" t="s">
        <v>63</v>
      </c>
      <c r="C38" s="32"/>
      <c r="D38" s="32"/>
      <c r="E38" s="32" t="n">
        <v>0</v>
      </c>
      <c r="F38" s="33" t="n">
        <v>0</v>
      </c>
      <c r="G38" s="32"/>
      <c r="H38" s="34" t="n">
        <v>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 t="n">
        <v>19519</v>
      </c>
      <c r="D39" s="32"/>
      <c r="E39" s="32" t="n">
        <v>19519</v>
      </c>
      <c r="F39" s="33" t="n">
        <v>0.0686270055596766</v>
      </c>
      <c r="G39" s="32" t="n">
        <v>32280.28</v>
      </c>
      <c r="H39" s="34" t="n">
        <v>165.378759157744</v>
      </c>
      <c r="I39" s="35" t="n">
        <v>-12761.28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0" t="s">
        <v>79</v>
      </c>
      <c r="B40" s="36" t="s">
        <v>67</v>
      </c>
      <c r="C40" s="32"/>
      <c r="D40" s="32"/>
      <c r="E40" s="32" t="n">
        <v>0</v>
      </c>
      <c r="F40" s="33" t="n">
        <v>0</v>
      </c>
      <c r="G40" s="32"/>
      <c r="H40" s="34" t="n">
        <v>0</v>
      </c>
      <c r="I40" s="35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0</v>
      </c>
      <c r="D45" s="32" t="n">
        <v>0</v>
      </c>
      <c r="E45" s="32" t="n">
        <v>0</v>
      </c>
      <c r="F45" s="33" t="n">
        <v>0</v>
      </c>
      <c r="G45" s="32" t="n">
        <v>5756.97</v>
      </c>
      <c r="H45" s="34" t="n">
        <v>0</v>
      </c>
      <c r="I45" s="35" t="n">
        <v>-5756.9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/>
      <c r="D46" s="32"/>
      <c r="E46" s="32" t="n">
        <v>0</v>
      </c>
      <c r="F46" s="33" t="n">
        <v>0</v>
      </c>
      <c r="G46" s="32" t="n">
        <v>5756.97</v>
      </c>
      <c r="H46" s="34" t="n">
        <v>0</v>
      </c>
      <c r="I46" s="35" t="n">
        <v>-5756.9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14000</v>
      </c>
      <c r="D47" s="24" t="n">
        <v>0</v>
      </c>
      <c r="E47" s="24" t="n">
        <v>14000</v>
      </c>
      <c r="F47" s="25" t="n">
        <v>0.0492227100689314</v>
      </c>
      <c r="G47" s="24" t="n">
        <v>13012.563</v>
      </c>
      <c r="H47" s="26" t="n">
        <v>92.9468785714286</v>
      </c>
      <c r="I47" s="27" t="n">
        <v>987.43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14000</v>
      </c>
      <c r="D50" s="32"/>
      <c r="E50" s="32" t="n">
        <v>14000</v>
      </c>
      <c r="F50" s="33" t="n">
        <v>0.0492227100689314</v>
      </c>
      <c r="G50" s="32" t="n">
        <v>13012.563</v>
      </c>
      <c r="H50" s="34" t="n">
        <v>92.9468785714286</v>
      </c>
      <c r="I50" s="35" t="n">
        <v>987.43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24021439.448</v>
      </c>
      <c r="D54" s="24" t="n">
        <v>4256339.177</v>
      </c>
      <c r="E54" s="24" t="n">
        <v>28277778.625</v>
      </c>
      <c r="F54" s="25" t="n">
        <v>99.4220641894144</v>
      </c>
      <c r="G54" s="24" t="n">
        <v>25738266.842</v>
      </c>
      <c r="H54" s="26" t="n">
        <v>91.0194085020708</v>
      </c>
      <c r="I54" s="27" t="n">
        <v>2539511.78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24021439.448</v>
      </c>
      <c r="D55" s="42" t="n">
        <v>4420716.582</v>
      </c>
      <c r="E55" s="42" t="n">
        <v>28442156.03</v>
      </c>
      <c r="F55" s="43" t="n">
        <v>100</v>
      </c>
      <c r="G55" s="42" t="n">
        <v>25902644.247</v>
      </c>
      <c r="H55" s="44" t="n">
        <v>91.0713105563397</v>
      </c>
      <c r="I55" s="45" t="n">
        <v>2539511.78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11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7525756.993</v>
      </c>
      <c r="E7" s="74" t="n">
        <f aca="false">SUM(E8+E100+E175+E176+E242)</f>
        <v>911037.323</v>
      </c>
      <c r="F7" s="75" t="n">
        <f aca="false">SUM(D7+E7)</f>
        <v>8436794.316</v>
      </c>
      <c r="G7" s="76" t="n">
        <f aca="false">IF(OR(F7=0,F$1693=0),0,F7/F$1693)*100</f>
        <v>29.6629914662626</v>
      </c>
      <c r="H7" s="77" t="n">
        <f aca="false">SUM(H8+H100+H175+H176+H242)</f>
        <v>0</v>
      </c>
      <c r="I7" s="78" t="n">
        <f aca="false">SUM(F7-H7)</f>
        <v>8436794.316</v>
      </c>
      <c r="J7" s="77" t="n">
        <f aca="false">SUM(J8+J100+J175+J176+J242)</f>
        <v>7521462.152</v>
      </c>
      <c r="K7" s="76" t="n">
        <f aca="false">IF(OR(J7=0,F7=0),0,J7/F7)*100</f>
        <v>89.150711399185</v>
      </c>
      <c r="L7" s="75" t="n">
        <f aca="false">SUM(N7-J7)</f>
        <v>636308.212</v>
      </c>
      <c r="M7" s="79" t="n">
        <f aca="false">IF(OR(L7=0,F7=0),0,L7/F7)*100</f>
        <v>7.54206145328529</v>
      </c>
      <c r="N7" s="74" t="n">
        <f aca="false">SUM(N8+N100+N175+N176+N242)</f>
        <v>8157770.364</v>
      </c>
      <c r="O7" s="79" t="n">
        <f aca="false">IF(OR(N7=0,F7=0),0,N7/F7)*100</f>
        <v>96.6927728524703</v>
      </c>
      <c r="P7" s="80" t="n">
        <f aca="false">SUM(F7-N7)</f>
        <v>279023.951999999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6694631.097</v>
      </c>
      <c r="E8" s="85" t="n">
        <f aca="false">SUM(E9+E43+E77+E93)</f>
        <v>970998.717</v>
      </c>
      <c r="F8" s="86" t="n">
        <f aca="false">SUM(D8+E8)</f>
        <v>7665629.814</v>
      </c>
      <c r="G8" s="87" t="n">
        <f aca="false">IF(OR(F8=0,F$1693=0),0,F8/F$1693)*100</f>
        <v>26.9516481307342</v>
      </c>
      <c r="H8" s="88" t="n">
        <f aca="false">SUM(H9+H43+H77+H93)</f>
        <v>0</v>
      </c>
      <c r="I8" s="89" t="n">
        <f aca="false">SUM(F8-H8)</f>
        <v>7665629.814</v>
      </c>
      <c r="J8" s="88" t="n">
        <f aca="false">SUM(J9+J43+J77+J93)</f>
        <v>6937995.569</v>
      </c>
      <c r="K8" s="87" t="n">
        <f aca="false">IF(OR(J8=0,F8=0),0,J8/F8)*100</f>
        <v>90.5078348073749</v>
      </c>
      <c r="L8" s="86" t="n">
        <f aca="false">SUM(N8-J8)</f>
        <v>576975.097</v>
      </c>
      <c r="M8" s="90" t="n">
        <f aca="false">IF(OR(L8=0,F8=0),0,L8/F8)*100</f>
        <v>7.52678006895469</v>
      </c>
      <c r="N8" s="85" t="n">
        <f aca="false">SUM(N9+N43+N77+N93)</f>
        <v>7514970.666</v>
      </c>
      <c r="O8" s="90" t="n">
        <f aca="false">IF(OR(N8=0,F8=0),0,N8/F8)*100</f>
        <v>98.0346148763296</v>
      </c>
      <c r="P8" s="91" t="n">
        <f aca="false">SUM(F8-N8)</f>
        <v>150659.147999998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2434829.273</v>
      </c>
      <c r="E9" s="85" t="n">
        <f aca="false">SUM(E10:E42)-E18-E36</f>
        <v>630412.464</v>
      </c>
      <c r="F9" s="86" t="n">
        <f aca="false">SUM(D9+E9)</f>
        <v>3065241.737</v>
      </c>
      <c r="G9" s="87" t="n">
        <f aca="false">IF(OR(F9=0,F$1693=0),0,F9/F$1693)*100</f>
        <v>10.7771075222528</v>
      </c>
      <c r="H9" s="88" t="n">
        <f aca="false">SUM(H10:H42)-H18-H36</f>
        <v>0</v>
      </c>
      <c r="I9" s="89" t="n">
        <f aca="false">SUM(F9-H9)</f>
        <v>3065241.737</v>
      </c>
      <c r="J9" s="88" t="n">
        <f aca="false">SUM(J10:J42)-J18-J36</f>
        <v>3001655.582</v>
      </c>
      <c r="K9" s="87" t="n">
        <f aca="false">IF(OR(J9=0,F9=0),0,J9/F9)*100</f>
        <v>97.9255745400938</v>
      </c>
      <c r="L9" s="86" t="n">
        <f aca="false">SUM(N9-J9)</f>
        <v>55623.5440000002</v>
      </c>
      <c r="M9" s="90" t="n">
        <f aca="false">IF(OR(L9=0,F9=0),0,L9/F9)*100</f>
        <v>1.8146543983327</v>
      </c>
      <c r="N9" s="85" t="n">
        <f aca="false">SUM(N10:N42)-N18-N36</f>
        <v>3057279.126</v>
      </c>
      <c r="O9" s="90" t="n">
        <f aca="false">IF(OR(N9=0,F9=0),0,N9/F9)*100</f>
        <v>99.7402289384265</v>
      </c>
      <c r="P9" s="91" t="n">
        <f aca="false">SUM(F9-N9)</f>
        <v>7962.61099999957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839041.172</v>
      </c>
      <c r="E10" s="99" t="n">
        <v>-35032.442</v>
      </c>
      <c r="F10" s="100" t="n">
        <f aca="false">SUM(D10+E10)</f>
        <v>804008.73</v>
      </c>
      <c r="G10" s="101" t="n">
        <f aca="false">IF(OR(F10=0,F$1693=0),0,F10/F$1693)*100</f>
        <v>2.82682061497713</v>
      </c>
      <c r="H10" s="102"/>
      <c r="I10" s="103" t="n">
        <f aca="false">SUM(F10-H10)</f>
        <v>804008.73</v>
      </c>
      <c r="J10" s="102" t="n">
        <v>804008.73</v>
      </c>
      <c r="K10" s="101" t="n">
        <f aca="false">IF(OR(J10=0,F10=0),0,J10/F10)*100</f>
        <v>100</v>
      </c>
      <c r="L10" s="100" t="n">
        <f aca="false">SUM(N10-J10)</f>
        <v>0</v>
      </c>
      <c r="M10" s="104" t="n">
        <f aca="false">IF(OR(L10=0,F10=0),0,L10/F10)*100</f>
        <v>0</v>
      </c>
      <c r="N10" s="99" t="n">
        <v>804008.73</v>
      </c>
      <c r="O10" s="104" t="n">
        <f aca="false">IF(OR(N10=0,F10=0),0,N10/F10)*100</f>
        <v>100</v>
      </c>
      <c r="P10" s="105" t="n">
        <f aca="false">SUM(F10-N10)</f>
        <v>0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6</v>
      </c>
      <c r="B13" s="96" t="s">
        <v>137</v>
      </c>
      <c r="C13" s="97"/>
      <c r="D13" s="98" t="n">
        <v>10573.808</v>
      </c>
      <c r="E13" s="99" t="n">
        <v>15497.368</v>
      </c>
      <c r="F13" s="100" t="n">
        <f aca="false">SUM(D13+E13)</f>
        <v>26071.176</v>
      </c>
      <c r="G13" s="101" t="n">
        <f aca="false">IF(OR(F13=0,F$1693=0),0,F13/F$1693)*100</f>
        <v>0.0916638526717203</v>
      </c>
      <c r="H13" s="102"/>
      <c r="I13" s="103" t="n">
        <f aca="false">SUM(F13-H13)</f>
        <v>26071.176</v>
      </c>
      <c r="J13" s="102" t="n">
        <v>26071.176</v>
      </c>
      <c r="K13" s="101" t="n">
        <f aca="false">IF(OR(J13=0,F13=0),0,J13/F13)*100</f>
        <v>100</v>
      </c>
      <c r="L13" s="100" t="n">
        <f aca="false">SUM(N13-J13)</f>
        <v>0</v>
      </c>
      <c r="M13" s="104" t="n">
        <f aca="false">IF(OR(L13=0,F13=0),0,L13/F13)*100</f>
        <v>0</v>
      </c>
      <c r="N13" s="99" t="n">
        <v>26071.176</v>
      </c>
      <c r="O13" s="104" t="n">
        <f aca="false">IF(OR(N13=0,F13=0),0,N13/F13)*100</f>
        <v>10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8</v>
      </c>
      <c r="B14" s="96" t="s">
        <v>139</v>
      </c>
      <c r="C14" s="97"/>
      <c r="D14" s="98" t="n">
        <v>63400.262</v>
      </c>
      <c r="E14" s="99" t="n">
        <v>8460.738</v>
      </c>
      <c r="F14" s="100" t="n">
        <f aca="false">SUM(D14+E14)</f>
        <v>71861</v>
      </c>
      <c r="G14" s="101" t="n">
        <f aca="false">IF(OR(F14=0,F$1693=0),0,F14/F$1693)*100</f>
        <v>0.252656654875963</v>
      </c>
      <c r="H14" s="102"/>
      <c r="I14" s="103" t="n">
        <f aca="false">SUM(F14-H14)</f>
        <v>71861</v>
      </c>
      <c r="J14" s="102" t="n">
        <v>71861</v>
      </c>
      <c r="K14" s="101" t="n">
        <f aca="false">IF(OR(J14=0,F14=0),0,J14/F14)*100</f>
        <v>100</v>
      </c>
      <c r="L14" s="100" t="n">
        <f aca="false">SUM(N14-J14)</f>
        <v>0</v>
      </c>
      <c r="M14" s="104" t="n">
        <f aca="false">IF(OR(L14=0,F14=0),0,L14/F14)*100</f>
        <v>0</v>
      </c>
      <c r="N14" s="99" t="n">
        <v>71861</v>
      </c>
      <c r="O14" s="104" t="n">
        <f aca="false">IF(OR(N14=0,F14=0),0,N14/F14)*100</f>
        <v>100</v>
      </c>
      <c r="P14" s="105" t="n">
        <f aca="false">SUM(F14-N14)</f>
        <v>0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14358.48</v>
      </c>
      <c r="E15" s="99" t="n">
        <v>-2675.691</v>
      </c>
      <c r="F15" s="100" t="n">
        <f aca="false">SUM(D15+E15)</f>
        <v>11682.789</v>
      </c>
      <c r="G15" s="101" t="n">
        <f aca="false">IF(OR(F15=0,F$1693=0),0,F15/F$1693)*100</f>
        <v>0.0410756096959644</v>
      </c>
      <c r="H15" s="102"/>
      <c r="I15" s="103" t="n">
        <f aca="false">SUM(F15-H15)</f>
        <v>11682.789</v>
      </c>
      <c r="J15" s="102" t="n">
        <v>11682.789</v>
      </c>
      <c r="K15" s="101" t="n">
        <f aca="false">IF(OR(J15=0,F15=0),0,J15/F15)*100</f>
        <v>100</v>
      </c>
      <c r="L15" s="100" t="n">
        <f aca="false">SUM(N15-J15)</f>
        <v>0</v>
      </c>
      <c r="M15" s="104" t="n">
        <f aca="false">IF(OR(L15=0,F15=0),0,L15/F15)*100</f>
        <v>0</v>
      </c>
      <c r="N15" s="99" t="n">
        <v>11682.789</v>
      </c>
      <c r="O15" s="104" t="n">
        <f aca="false">IF(OR(N15=0,F15=0),0,N15/F15)*100</f>
        <v>100</v>
      </c>
      <c r="P15" s="105" t="n">
        <f aca="false">SUM(F15-N15)</f>
        <v>0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12760.848</v>
      </c>
      <c r="E16" s="99" t="n">
        <v>-2538.282</v>
      </c>
      <c r="F16" s="100" t="n">
        <f aca="false">SUM(D16+E16)</f>
        <v>10222.566</v>
      </c>
      <c r="G16" s="101" t="n">
        <f aca="false">IF(OR(F16=0,F$1693=0),0,F16/F$1693)*100</f>
        <v>0.035941600169894</v>
      </c>
      <c r="H16" s="102"/>
      <c r="I16" s="103" t="n">
        <f aca="false">SUM(F16-H16)</f>
        <v>10222.566</v>
      </c>
      <c r="J16" s="102" t="n">
        <v>10222.566</v>
      </c>
      <c r="K16" s="101" t="n">
        <f aca="false">IF(OR(J16=0,F16=0),0,J16/F16)*100</f>
        <v>100</v>
      </c>
      <c r="L16" s="100" t="n">
        <f aca="false">SUM(N16-J16)</f>
        <v>0</v>
      </c>
      <c r="M16" s="104" t="n">
        <f aca="false">IF(OR(L16=0,F16=0),0,L16/F16)*100</f>
        <v>0</v>
      </c>
      <c r="N16" s="99" t="n">
        <v>10222.566</v>
      </c>
      <c r="O16" s="104" t="n">
        <f aca="false">IF(OR(N16=0,F16=0),0,N16/F16)*100</f>
        <v>100</v>
      </c>
      <c r="P16" s="105" t="n">
        <f aca="false">SUM(F16-N16)</f>
        <v>0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26643.212</v>
      </c>
      <c r="E17" s="99" t="n">
        <v>-4265.819</v>
      </c>
      <c r="F17" s="100" t="n">
        <f aca="false">SUM(D17+E17)</f>
        <v>22377.393</v>
      </c>
      <c r="G17" s="101" t="n">
        <f aca="false">IF(OR(F17=0,F$1693=0),0,F17/F$1693)*100</f>
        <v>0.0786768519812526</v>
      </c>
      <c r="H17" s="102"/>
      <c r="I17" s="103" t="n">
        <f aca="false">SUM(F17-H17)</f>
        <v>22377.393</v>
      </c>
      <c r="J17" s="102" t="n">
        <v>22377.393</v>
      </c>
      <c r="K17" s="101" t="n">
        <f aca="false">IF(OR(J17=0,F17=0),0,J17/F17)*100</f>
        <v>100</v>
      </c>
      <c r="L17" s="100" t="n">
        <f aca="false">SUM(N17-J17)</f>
        <v>0</v>
      </c>
      <c r="M17" s="104" t="n">
        <f aca="false">IF(OR(L17=0,F17=0),0,L17/F17)*100</f>
        <v>0</v>
      </c>
      <c r="N17" s="99" t="n">
        <v>22377.393</v>
      </c>
      <c r="O17" s="104" t="n">
        <f aca="false">IF(OR(N17=0,F17=0),0,N17/F17)*100</f>
        <v>100</v>
      </c>
      <c r="P17" s="105" t="n">
        <f aca="false">SUM(F17-N17)</f>
        <v>0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62700.3</v>
      </c>
      <c r="E18" s="99" t="n">
        <f aca="false">SUM(E19:E20)</f>
        <v>-5366.34</v>
      </c>
      <c r="F18" s="100" t="n">
        <f aca="false">SUM(D18+E18)</f>
        <v>57333.96</v>
      </c>
      <c r="G18" s="101" t="n">
        <f aca="false">IF(OR(F18=0,F$1693=0),0,F18/F$1693)*100</f>
        <v>0.201580920727408</v>
      </c>
      <c r="H18" s="98" t="n">
        <f aca="false">SUM(H19:H20)</f>
        <v>0</v>
      </c>
      <c r="I18" s="103" t="n">
        <f aca="false">SUM(F18-H18)</f>
        <v>57333.96</v>
      </c>
      <c r="J18" s="98" t="n">
        <f aca="false">SUM(J19:J20)</f>
        <v>37930.06</v>
      </c>
      <c r="K18" s="101" t="n">
        <f aca="false">IF(OR(J18=0,F18=0),0,J18/F18)*100</f>
        <v>66.1563582909675</v>
      </c>
      <c r="L18" s="100" t="n">
        <f aca="false">SUM(N18-J18)</f>
        <v>19403.9</v>
      </c>
      <c r="M18" s="104" t="n">
        <f aca="false">IF(OR(L18=0,F18=0),0,L18/F18)*100</f>
        <v>33.8436417090325</v>
      </c>
      <c r="N18" s="99" t="n">
        <f aca="false">SUM(N19:N20)</f>
        <v>57333.96</v>
      </c>
      <c r="O18" s="104" t="n">
        <f aca="false">IF(OR(N18=0,F18=0),0,N18/F18)*100</f>
        <v>100</v>
      </c>
      <c r="P18" s="105" t="n">
        <f aca="false">SUM(F18-N18)</f>
        <v>0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62700.3</v>
      </c>
      <c r="E19" s="99" t="n">
        <v>-5366.34</v>
      </c>
      <c r="F19" s="100" t="n">
        <f aca="false">SUM(D19+E19)</f>
        <v>57333.96</v>
      </c>
      <c r="G19" s="101" t="n">
        <f aca="false">IF(OR(F19=0,F$1693=0),0,F19/F$1693)*100</f>
        <v>0.201580920727408</v>
      </c>
      <c r="H19" s="102"/>
      <c r="I19" s="103" t="n">
        <f aca="false">SUM(F19-H19)</f>
        <v>57333.96</v>
      </c>
      <c r="J19" s="102" t="n">
        <v>37930.06</v>
      </c>
      <c r="K19" s="101" t="n">
        <f aca="false">IF(OR(J19=0,F19=0),0,J19/F19)*100</f>
        <v>66.1563582909675</v>
      </c>
      <c r="L19" s="100" t="n">
        <f aca="false">SUM(N19-J19)</f>
        <v>19403.9</v>
      </c>
      <c r="M19" s="104" t="n">
        <f aca="false">IF(OR(L19=0,F19=0),0,L19/F19)*100</f>
        <v>33.8436417090325</v>
      </c>
      <c r="N19" s="99" t="n">
        <v>57333.96</v>
      </c>
      <c r="O19" s="104" t="n">
        <f aca="false">IF(OR(N19=0,F19=0),0,N19/F19)*100</f>
        <v>100</v>
      </c>
      <c r="P19" s="105" t="n">
        <f aca="false">SUM(F19-N19)</f>
        <v>0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752856</v>
      </c>
      <c r="E21" s="99" t="n">
        <v>723165.273</v>
      </c>
      <c r="F21" s="100" t="n">
        <f aca="false">SUM(D21+E21)</f>
        <v>1476021.273</v>
      </c>
      <c r="G21" s="101" t="n">
        <f aca="false">IF(OR(F21=0,F$1693=0),0,F21/F$1693)*100</f>
        <v>5.18955479831815</v>
      </c>
      <c r="H21" s="102"/>
      <c r="I21" s="103" t="n">
        <f aca="false">SUM(F21-H21)</f>
        <v>1476021.273</v>
      </c>
      <c r="J21" s="102" t="n">
        <v>1431839.018</v>
      </c>
      <c r="K21" s="101" t="n">
        <f aca="false">IF(OR(J21=0,F21=0),0,J21/F21)*100</f>
        <v>97.0066654317116</v>
      </c>
      <c r="L21" s="100" t="n">
        <f aca="false">SUM(N21-J21)</f>
        <v>36219.6440000001</v>
      </c>
      <c r="M21" s="104" t="n">
        <f aca="false">IF(OR(L21=0,F21=0),0,L21/F21)*100</f>
        <v>2.45387005340268</v>
      </c>
      <c r="N21" s="99" t="n">
        <v>1468058.662</v>
      </c>
      <c r="O21" s="104" t="n">
        <f aca="false">IF(OR(N21=0,F21=0),0,N21/F21)*100</f>
        <v>99.4605354851143</v>
      </c>
      <c r="P21" s="105" t="n">
        <f aca="false">SUM(F21-N21)</f>
        <v>7962.61100000003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false" customHeight="false" outlineLevel="0" collapsed="false">
      <c r="A22" s="95" t="s">
        <v>154</v>
      </c>
      <c r="B22" s="96" t="s">
        <v>155</v>
      </c>
      <c r="C22" s="97"/>
      <c r="D22" s="98"/>
      <c r="E22" s="99"/>
      <c r="F22" s="100" t="n">
        <f aca="false">SUM(D22+E22)</f>
        <v>0</v>
      </c>
      <c r="G22" s="101" t="n">
        <f aca="false">IF(OR(F22=0,F$1693=0),0,F22/F$1693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6</v>
      </c>
      <c r="B23" s="96" t="s">
        <v>157</v>
      </c>
      <c r="C23" s="97"/>
      <c r="D23" s="98" t="n">
        <v>123652.128</v>
      </c>
      <c r="E23" s="99" t="n">
        <v>-3964.003</v>
      </c>
      <c r="F23" s="100" t="n">
        <f aca="false">SUM(D23+E23)</f>
        <v>119688.125</v>
      </c>
      <c r="G23" s="101" t="n">
        <f aca="false">IF(OR(F23=0,F$1693=0),0,F23/F$1693)*100</f>
        <v>0.420812419683502</v>
      </c>
      <c r="H23" s="102"/>
      <c r="I23" s="103" t="n">
        <f aca="false">SUM(F23-H23)</f>
        <v>119688.125</v>
      </c>
      <c r="J23" s="102" t="n">
        <v>119688.125</v>
      </c>
      <c r="K23" s="101" t="n">
        <f aca="false">IF(OR(J23=0,F23=0),0,J23/F23)*100</f>
        <v>100</v>
      </c>
      <c r="L23" s="100" t="n">
        <f aca="false">SUM(N23-J23)</f>
        <v>0</v>
      </c>
      <c r="M23" s="104" t="n">
        <f aca="false">IF(OR(L23=0,F23=0),0,L23/F23)*100</f>
        <v>0</v>
      </c>
      <c r="N23" s="99" t="n">
        <v>119688.125</v>
      </c>
      <c r="O23" s="104" t="n">
        <f aca="false">IF(OR(N23=0,F23=0),0,N23/F23)*100</f>
        <v>10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100258.482</v>
      </c>
      <c r="E24" s="99" t="n">
        <v>11126.989</v>
      </c>
      <c r="F24" s="100" t="n">
        <f aca="false">SUM(D24+E24)</f>
        <v>111385.471</v>
      </c>
      <c r="G24" s="101" t="n">
        <f aca="false">IF(OR(F24=0,F$1693=0),0,F24/F$1693)*100</f>
        <v>0.391621053208884</v>
      </c>
      <c r="H24" s="102"/>
      <c r="I24" s="103" t="n">
        <f aca="false">SUM(F24-H24)</f>
        <v>111385.471</v>
      </c>
      <c r="J24" s="102" t="n">
        <v>111385.471</v>
      </c>
      <c r="K24" s="101" t="n">
        <f aca="false">IF(OR(J24=0,F24=0),0,J24/F24)*100</f>
        <v>100</v>
      </c>
      <c r="L24" s="100" t="n">
        <f aca="false">SUM(N24-J24)</f>
        <v>0</v>
      </c>
      <c r="M24" s="104" t="n">
        <f aca="false">IF(OR(L24=0,F24=0),0,L24/F24)*100</f>
        <v>0</v>
      </c>
      <c r="N24" s="99" t="n">
        <v>111385.471</v>
      </c>
      <c r="O24" s="104" t="n">
        <f aca="false">IF(OR(N24=0,F24=0),0,N24/F24)*100</f>
        <v>100</v>
      </c>
      <c r="P24" s="105" t="n">
        <f aca="false">SUM(F24-N24)</f>
        <v>0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94505.334</v>
      </c>
      <c r="E25" s="99" t="n">
        <v>-28552.451</v>
      </c>
      <c r="F25" s="100" t="n">
        <f aca="false">SUM(D25+E25)</f>
        <v>65952.883</v>
      </c>
      <c r="G25" s="101" t="n">
        <f aca="false">IF(OR(F25=0,F$1693=0),0,F25/F$1693)*100</f>
        <v>0.231884259865654</v>
      </c>
      <c r="H25" s="102"/>
      <c r="I25" s="103" t="n">
        <f aca="false">SUM(F25-H25)</f>
        <v>65952.883</v>
      </c>
      <c r="J25" s="102" t="n">
        <v>65952.883</v>
      </c>
      <c r="K25" s="101" t="n">
        <f aca="false">IF(OR(J25=0,F25=0),0,J25/F25)*100</f>
        <v>100</v>
      </c>
      <c r="L25" s="100" t="n">
        <f aca="false">SUM(N25-J25)</f>
        <v>0</v>
      </c>
      <c r="M25" s="104" t="n">
        <f aca="false">IF(OR(L25=0,F25=0),0,L25/F25)*100</f>
        <v>0</v>
      </c>
      <c r="N25" s="99" t="n">
        <v>65952.883</v>
      </c>
      <c r="O25" s="104" t="n">
        <f aca="false">IF(OR(N25=0,F25=0),0,N25/F25)*100</f>
        <v>100</v>
      </c>
      <c r="P25" s="105" t="n">
        <f aca="false">SUM(F25-N25)</f>
        <v>0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166072.191</v>
      </c>
      <c r="E26" s="99" t="n">
        <v>544.599</v>
      </c>
      <c r="F26" s="100" t="n">
        <f aca="false">SUM(D26+E26)</f>
        <v>166616.79</v>
      </c>
      <c r="G26" s="101" t="n">
        <f aca="false">IF(OR(F26=0,F$1693=0),0,F26/F$1693)*100</f>
        <v>0.585809281913288</v>
      </c>
      <c r="H26" s="102"/>
      <c r="I26" s="103" t="n">
        <f aca="false">SUM(F26-H26)</f>
        <v>166616.79</v>
      </c>
      <c r="J26" s="102" t="n">
        <v>166616.79</v>
      </c>
      <c r="K26" s="101" t="n">
        <f aca="false">IF(OR(J26=0,F26=0),0,J26/F26)*100</f>
        <v>100</v>
      </c>
      <c r="L26" s="100" t="n">
        <f aca="false">SUM(N26-J26)</f>
        <v>0</v>
      </c>
      <c r="M26" s="104" t="n">
        <f aca="false">IF(OR(L26=0,F26=0),0,L26/F26)*100</f>
        <v>0</v>
      </c>
      <c r="N26" s="99" t="n">
        <v>166616.79</v>
      </c>
      <c r="O26" s="104" t="n">
        <f aca="false">IF(OR(N26=0,F26=0),0,N26/F26)*100</f>
        <v>100</v>
      </c>
      <c r="P26" s="105" t="n">
        <f aca="false">SUM(F26-N26)</f>
        <v>0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33738.758</v>
      </c>
      <c r="E27" s="99" t="n">
        <v>-4391.138</v>
      </c>
      <c r="F27" s="100" t="n">
        <f aca="false">SUM(D27+E27)</f>
        <v>29347.62</v>
      </c>
      <c r="G27" s="101" t="n">
        <f aca="false">IF(OR(F27=0,F$1693=0),0,F27/F$1693)*100</f>
        <v>0.103183527890941</v>
      </c>
      <c r="H27" s="102"/>
      <c r="I27" s="103" t="n">
        <f aca="false">SUM(F27-H27)</f>
        <v>29347.62</v>
      </c>
      <c r="J27" s="102" t="n">
        <v>29347.62</v>
      </c>
      <c r="K27" s="101" t="n">
        <f aca="false">IF(OR(J27=0,F27=0),0,J27/F27)*100</f>
        <v>100</v>
      </c>
      <c r="L27" s="100" t="n">
        <f aca="false">SUM(N27-J27)</f>
        <v>0</v>
      </c>
      <c r="M27" s="104" t="n">
        <f aca="false">IF(OR(L27=0,F27=0),0,L27/F27)*100</f>
        <v>0</v>
      </c>
      <c r="N27" s="99" t="n">
        <v>29347.62</v>
      </c>
      <c r="O27" s="104" t="n">
        <f aca="false">IF(OR(N27=0,F27=0),0,N27/F27)*100</f>
        <v>100</v>
      </c>
      <c r="P27" s="105" t="n">
        <f aca="false">SUM(F27-N27)</f>
        <v>0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6</v>
      </c>
      <c r="B28" s="96" t="s">
        <v>167</v>
      </c>
      <c r="C28" s="97"/>
      <c r="D28" s="98" t="n">
        <v>1930.946</v>
      </c>
      <c r="E28" s="99" t="n">
        <v>-235.62</v>
      </c>
      <c r="F28" s="100" t="n">
        <f aca="false">SUM(D28+E28)</f>
        <v>1695.326</v>
      </c>
      <c r="G28" s="101" t="n">
        <f aca="false">IF(OR(F28=0,F$1693=0),0,F28/F$1693)*100</f>
        <v>0.0059606100121658</v>
      </c>
      <c r="H28" s="102"/>
      <c r="I28" s="103" t="n">
        <f aca="false">SUM(F28-H28)</f>
        <v>1695.326</v>
      </c>
      <c r="J28" s="102" t="n">
        <v>1695.326</v>
      </c>
      <c r="K28" s="101" t="n">
        <f aca="false">IF(OR(J28=0,F28=0),0,J28/F28)*100</f>
        <v>100</v>
      </c>
      <c r="L28" s="100" t="n">
        <f aca="false">SUM(N28-J28)</f>
        <v>0</v>
      </c>
      <c r="M28" s="104" t="n">
        <f aca="false">IF(OR(L28=0,F28=0),0,L28/F28)*100</f>
        <v>0</v>
      </c>
      <c r="N28" s="99" t="n">
        <v>1695.326</v>
      </c>
      <c r="O28" s="104" t="n">
        <f aca="false">IF(OR(N28=0,F28=0),0,N28/F28)*100</f>
        <v>100</v>
      </c>
      <c r="P28" s="105" t="n">
        <f aca="false">SUM(F28-N28)</f>
        <v>0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false" customHeight="false" outlineLevel="0" collapsed="false">
      <c r="A29" s="95" t="s">
        <v>168</v>
      </c>
      <c r="B29" s="96" t="s">
        <v>169</v>
      </c>
      <c r="C29" s="97"/>
      <c r="D29" s="98" t="n">
        <v>17988.696</v>
      </c>
      <c r="E29" s="99" t="n">
        <v>-3815.716</v>
      </c>
      <c r="F29" s="100" t="n">
        <f aca="false">SUM(D29+E29)</f>
        <v>14172.98</v>
      </c>
      <c r="G29" s="101" t="n">
        <f aca="false">IF(OR(F29=0,F$1693=0),0,F29/F$1693)*100</f>
        <v>0.0498308918109117</v>
      </c>
      <c r="H29" s="102"/>
      <c r="I29" s="103" t="n">
        <f aca="false">SUM(F29-H29)</f>
        <v>14172.98</v>
      </c>
      <c r="J29" s="102" t="n">
        <v>14172.98</v>
      </c>
      <c r="K29" s="101" t="n">
        <f aca="false">IF(OR(J29=0,F29=0),0,J29/F29)*100</f>
        <v>100</v>
      </c>
      <c r="L29" s="100" t="n">
        <f aca="false">SUM(N29-J29)</f>
        <v>0</v>
      </c>
      <c r="M29" s="104" t="n">
        <f aca="false">IF(OR(L29=0,F29=0),0,L29/F29)*100</f>
        <v>0</v>
      </c>
      <c r="N29" s="99" t="n">
        <v>14172.98</v>
      </c>
      <c r="O29" s="104" t="n">
        <f aca="false">IF(OR(N29=0,F29=0),0,N29/F29)*100</f>
        <v>10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true" customHeight="false" outlineLevel="0" collapsed="false">
      <c r="A32" s="95" t="s">
        <v>174</v>
      </c>
      <c r="B32" s="96" t="s">
        <v>175</v>
      </c>
      <c r="C32" s="97"/>
      <c r="D32" s="98"/>
      <c r="E32" s="99"/>
      <c r="F32" s="100" t="n">
        <f aca="false">SUM(D32+E32)</f>
        <v>0</v>
      </c>
      <c r="G32" s="101" t="n">
        <f aca="false">IF(OR(F32=0,F$1693=0),0,F32/F$1693)*100</f>
        <v>0</v>
      </c>
      <c r="H32" s="102"/>
      <c r="I32" s="103" t="n">
        <f aca="false">SUM(F32-H32)</f>
        <v>0</v>
      </c>
      <c r="J32" s="102"/>
      <c r="K32" s="101" t="n">
        <f aca="false">IF(OR(J32=0,F32=0),0,J32/F32)*100</f>
        <v>0</v>
      </c>
      <c r="L32" s="100" t="n">
        <f aca="false">SUM(N32-J32)</f>
        <v>0</v>
      </c>
      <c r="M32" s="104" t="n">
        <f aca="false">IF(OR(L32=0,F32=0),0,L32/F32)*100</f>
        <v>0</v>
      </c>
      <c r="N32" s="99"/>
      <c r="O32" s="104" t="n">
        <f aca="false">IF(OR(N32=0,F32=0),0,N32/F32)*100</f>
        <v>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6</v>
      </c>
      <c r="B33" s="96" t="s">
        <v>177</v>
      </c>
      <c r="C33" s="97"/>
      <c r="D33" s="98" t="n">
        <v>7000</v>
      </c>
      <c r="E33" s="99" t="n">
        <v>519.825</v>
      </c>
      <c r="F33" s="100" t="n">
        <f aca="false">SUM(D33+E33)</f>
        <v>7519.825</v>
      </c>
      <c r="G33" s="101" t="n">
        <f aca="false">IF(OR(F33=0,F$1693=0),0,F33/F$1693)*100</f>
        <v>0.0264390118388645</v>
      </c>
      <c r="H33" s="102"/>
      <c r="I33" s="103" t="n">
        <f aca="false">SUM(F33-H33)</f>
        <v>7519.825</v>
      </c>
      <c r="J33" s="102" t="n">
        <v>7519.825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7519.825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80</v>
      </c>
      <c r="B35" s="96" t="s">
        <v>181</v>
      </c>
      <c r="C35" s="97"/>
      <c r="D35" s="98" t="n">
        <v>88518.834</v>
      </c>
      <c r="E35" s="99" t="n">
        <v>-88518.834</v>
      </c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2500</v>
      </c>
      <c r="E36" s="99" t="n">
        <f aca="false">SUM(E37:E38)</f>
        <v>-1329.796</v>
      </c>
      <c r="F36" s="100" t="n">
        <f aca="false">SUM(D36+E36)</f>
        <v>1170.204</v>
      </c>
      <c r="G36" s="101" t="n">
        <f aca="false">IF(OR(F36=0,F$1693=0),0,F36/F$1693)*100</f>
        <v>0.0041143294438217</v>
      </c>
      <c r="H36" s="102" t="n">
        <f aca="false">SUM(H37:H38)</f>
        <v>0</v>
      </c>
      <c r="I36" s="103" t="n">
        <f aca="false">SUM(F36-H36)</f>
        <v>1170.204</v>
      </c>
      <c r="J36" s="102" t="n">
        <f aca="false">SUM(J37:J38)</f>
        <v>1170.204</v>
      </c>
      <c r="K36" s="101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1170.204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4</v>
      </c>
      <c r="B37" s="96" t="s">
        <v>185</v>
      </c>
      <c r="C37" s="97"/>
      <c r="D37" s="98" t="n">
        <v>2500</v>
      </c>
      <c r="E37" s="99" t="n">
        <v>-1329.796</v>
      </c>
      <c r="F37" s="100" t="n">
        <f aca="false">SUM(D37+E37)</f>
        <v>1170.204</v>
      </c>
      <c r="G37" s="101" t="n">
        <f aca="false">IF(OR(F37=0,F$1693=0),0,F37/F$1693)*100</f>
        <v>0.0041143294438217</v>
      </c>
      <c r="H37" s="102"/>
      <c r="I37" s="103" t="n">
        <f aca="false">SUM(F37-H37)</f>
        <v>1170.204</v>
      </c>
      <c r="J37" s="102" t="n">
        <v>1170.204</v>
      </c>
      <c r="K37" s="101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99" t="n">
        <v>1170.204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4384.002</v>
      </c>
      <c r="E39" s="99" t="n">
        <v>-277.328</v>
      </c>
      <c r="F39" s="100" t="n">
        <f aca="false">SUM(D39+E39)</f>
        <v>4106.674</v>
      </c>
      <c r="G39" s="101" t="n">
        <f aca="false">IF(OR(F39=0,F$1693=0),0,F39/F$1693)*100</f>
        <v>0.0144386874035442</v>
      </c>
      <c r="H39" s="102"/>
      <c r="I39" s="103" t="n">
        <f aca="false">SUM(F39-H39)</f>
        <v>4106.674</v>
      </c>
      <c r="J39" s="102" t="n">
        <v>4106.674</v>
      </c>
      <c r="K39" s="101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99" t="n">
        <v>4106.674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 t="n">
        <v>11945.82</v>
      </c>
      <c r="E41" s="99" t="n">
        <v>861.132</v>
      </c>
      <c r="F41" s="100" t="n">
        <f aca="false">SUM(D41+E41)</f>
        <v>12806.952</v>
      </c>
      <c r="G41" s="101" t="n">
        <f aca="false">IF(OR(F41=0,F$1693=0),0,F41/F$1693)*100</f>
        <v>0.0450280632259087</v>
      </c>
      <c r="H41" s="102"/>
      <c r="I41" s="103" t="n">
        <f aca="false">SUM(F41-H41)</f>
        <v>12806.952</v>
      </c>
      <c r="J41" s="102" t="n">
        <v>12806.952</v>
      </c>
      <c r="K41" s="101" t="n">
        <f aca="false">IF(OR(J41=0,F41=0),0,J41/F41)*100</f>
        <v>100</v>
      </c>
      <c r="L41" s="100" t="n">
        <f aca="false">SUM(N41-J41)</f>
        <v>0</v>
      </c>
      <c r="M41" s="104" t="n">
        <f aca="false">IF(OR(L41=0,F41=0),0,L41/F41)*100</f>
        <v>0</v>
      </c>
      <c r="N41" s="99" t="n">
        <v>12806.952</v>
      </c>
      <c r="O41" s="104" t="n">
        <f aca="false">IF(OR(N41=0,F41=0),0,N41/F41)*100</f>
        <v>10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/>
      <c r="E42" s="99" t="n">
        <v>51200</v>
      </c>
      <c r="F42" s="100" t="n">
        <f aca="false">SUM(D42+E42)</f>
        <v>51200</v>
      </c>
      <c r="G42" s="101" t="n">
        <f aca="false">IF(OR(F42=0,F$1693=0),0,F42/F$1693)*100</f>
        <v>0.180014482537806</v>
      </c>
      <c r="H42" s="102"/>
      <c r="I42" s="103" t="n">
        <f aca="false">SUM(F42-H42)</f>
        <v>51200</v>
      </c>
      <c r="J42" s="102" t="n">
        <v>51200</v>
      </c>
      <c r="K42" s="101" t="n">
        <f aca="false">IF(OR(J42=0,F42=0),0,J42/F42)*100</f>
        <v>100</v>
      </c>
      <c r="L42" s="100" t="n">
        <f aca="false">SUM(N42-J42)</f>
        <v>0</v>
      </c>
      <c r="M42" s="104" t="n">
        <f aca="false">IF(OR(L42=0,F42=0),0,L42/F42)*100</f>
        <v>0</v>
      </c>
      <c r="N42" s="99" t="n">
        <v>51200</v>
      </c>
      <c r="O42" s="104" t="n">
        <f aca="false">IF(OR(N42=0,F42=0),0,N42/F42)*100</f>
        <v>100</v>
      </c>
      <c r="P42" s="105" t="n">
        <f aca="false">SUM(F42-N42)</f>
        <v>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3561559.118</v>
      </c>
      <c r="E43" s="85" t="n">
        <f aca="false">SUM(E44:E76)-E51-E56-E68</f>
        <v>289698.536</v>
      </c>
      <c r="F43" s="109" t="n">
        <f aca="false">SUM(D43+E43)</f>
        <v>3851257.654</v>
      </c>
      <c r="G43" s="110" t="n">
        <f aca="false">IF(OR(F43=0,F$1693=0),0,F43/F$1693)*100</f>
        <v>13.5406670645425</v>
      </c>
      <c r="H43" s="88" t="n">
        <f aca="false">SUM(H44:H76)-H51-H56-H68</f>
        <v>0</v>
      </c>
      <c r="I43" s="111" t="n">
        <f aca="false">SUM(F43-H43)</f>
        <v>3851257.654</v>
      </c>
      <c r="J43" s="88" t="n">
        <f aca="false">SUM(J44:J76)-J51-J56-J68</f>
        <v>3281011.604</v>
      </c>
      <c r="K43" s="110" t="n">
        <f aca="false">IF(OR(J43=0,F43=0),0,J43/F43)*100</f>
        <v>85.1932511083041</v>
      </c>
      <c r="L43" s="109" t="n">
        <f aca="false">SUM(N43-J43)</f>
        <v>521351.553</v>
      </c>
      <c r="M43" s="112" t="n">
        <f aca="false">IF(OR(L43=0,F43=0),0,L43/F43)*100</f>
        <v>13.5371766793767</v>
      </c>
      <c r="N43" s="85" t="n">
        <f aca="false">SUM(N44:N76)-N51-N56-N68</f>
        <v>3802363.157</v>
      </c>
      <c r="O43" s="112" t="n">
        <f aca="false">IF(OR(N43=0,F43=0),0,N43/F43)*100</f>
        <v>98.7304277876808</v>
      </c>
      <c r="P43" s="113" t="n">
        <f aca="false">SUM(F43-N43)</f>
        <v>48894.4969999986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222300</v>
      </c>
      <c r="E44" s="99" t="n">
        <v>15644.841</v>
      </c>
      <c r="F44" s="100" t="n">
        <f aca="false">SUM(D44+E44)</f>
        <v>237944.841</v>
      </c>
      <c r="G44" s="101" t="n">
        <f aca="false">IF(OR(F44=0,F$1693=0),0,F44/F$1693)*100</f>
        <v>0.836592137210071</v>
      </c>
      <c r="H44" s="102"/>
      <c r="I44" s="103" t="n">
        <f aca="false">SUM(F44-H44)</f>
        <v>237944.841</v>
      </c>
      <c r="J44" s="102" t="n">
        <v>204829.247</v>
      </c>
      <c r="K44" s="101" t="n">
        <f aca="false">IF(OR(J44=0,F44=0),0,J44/F44)*100</f>
        <v>86.0826593840713</v>
      </c>
      <c r="L44" s="100" t="n">
        <f aca="false">SUM(N44-J44)</f>
        <v>33114.564</v>
      </c>
      <c r="M44" s="104" t="n">
        <f aca="false">IF(OR(L44=0,F44=0),0,L44/F44)*100</f>
        <v>13.9169077424965</v>
      </c>
      <c r="N44" s="99" t="n">
        <v>237943.811</v>
      </c>
      <c r="O44" s="104" t="n">
        <f aca="false">IF(OR(N44=0,F44=0),0,N44/F44)*100</f>
        <v>99.9995671265678</v>
      </c>
      <c r="P44" s="105" t="n">
        <f aca="false">SUM(F44-N44)</f>
        <v>1.03000000002794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30100</v>
      </c>
      <c r="E45" s="99" t="n">
        <v>-7616.176</v>
      </c>
      <c r="F45" s="100" t="n">
        <f aca="false">SUM(D45+E45)</f>
        <v>22483.824</v>
      </c>
      <c r="G45" s="101" t="n">
        <f aca="false">IF(OR(F45=0,F$1693=0),0,F45/F$1693)*100</f>
        <v>0.0790510535709202</v>
      </c>
      <c r="H45" s="102"/>
      <c r="I45" s="103" t="n">
        <f aca="false">SUM(F45-H45)</f>
        <v>22483.824</v>
      </c>
      <c r="J45" s="102" t="n">
        <v>9927.783</v>
      </c>
      <c r="K45" s="101" t="n">
        <f aca="false">IF(OR(J45=0,F45=0),0,J45/F45)*100</f>
        <v>44.155224662851</v>
      </c>
      <c r="L45" s="100" t="n">
        <f aca="false">SUM(N45-J45)</f>
        <v>6360</v>
      </c>
      <c r="M45" s="104" t="n">
        <f aca="false">IF(OR(L45=0,F45=0),0,L45/F45)*100</f>
        <v>28.2870031361213</v>
      </c>
      <c r="N45" s="99" t="n">
        <v>16287.783</v>
      </c>
      <c r="O45" s="104" t="n">
        <f aca="false">IF(OR(N45=0,F45=0),0,N45/F45)*100</f>
        <v>72.4422277989723</v>
      </c>
      <c r="P45" s="105" t="n">
        <f aca="false">SUM(F45-N45)</f>
        <v>6196.041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19000</v>
      </c>
      <c r="E46" s="99"/>
      <c r="F46" s="100" t="n">
        <f aca="false">SUM(D46+E46)</f>
        <v>19000</v>
      </c>
      <c r="G46" s="101" t="n">
        <f aca="false">IF(OR(F46=0,F$1693=0),0,F46/F$1693)*100</f>
        <v>0.0668022493792641</v>
      </c>
      <c r="H46" s="102"/>
      <c r="I46" s="103" t="n">
        <f aca="false">SUM(F46-H46)</f>
        <v>19000</v>
      </c>
      <c r="J46" s="102" t="n">
        <v>1974.6</v>
      </c>
      <c r="K46" s="101" t="n">
        <f aca="false">IF(OR(J46=0,F46=0),0,J46/F46)*100</f>
        <v>10.3926315789474</v>
      </c>
      <c r="L46" s="100" t="n">
        <f aca="false">SUM(N46-J46)</f>
        <v>9000</v>
      </c>
      <c r="M46" s="104" t="n">
        <f aca="false">IF(OR(L46=0,F46=0),0,L46/F46)*100</f>
        <v>47.3684210526316</v>
      </c>
      <c r="N46" s="99" t="n">
        <v>10974.6</v>
      </c>
      <c r="O46" s="104" t="n">
        <f aca="false">IF(OR(N46=0,F46=0),0,N46/F46)*100</f>
        <v>57.761052631579</v>
      </c>
      <c r="P46" s="105" t="n">
        <f aca="false">SUM(F46-N46)</f>
        <v>8025.4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true" customHeight="false" outlineLevel="0" collapsed="false">
      <c r="A47" s="95" t="s">
        <v>203</v>
      </c>
      <c r="B47" s="96" t="s">
        <v>204</v>
      </c>
      <c r="C47" s="97"/>
      <c r="D47" s="98"/>
      <c r="E47" s="99"/>
      <c r="F47" s="100" t="n">
        <f aca="false">SUM(D47+E47)</f>
        <v>0</v>
      </c>
      <c r="G47" s="101" t="n">
        <f aca="false">IF(OR(F47=0,F$1693=0),0,F47/F$1693)*100</f>
        <v>0</v>
      </c>
      <c r="H47" s="102"/>
      <c r="I47" s="103" t="n">
        <f aca="false">SUM(F47-H47)</f>
        <v>0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5</v>
      </c>
      <c r="B48" s="96" t="s">
        <v>206</v>
      </c>
      <c r="C48" s="97"/>
      <c r="D48" s="98" t="n">
        <v>200000</v>
      </c>
      <c r="E48" s="99" t="n">
        <v>-9631.305</v>
      </c>
      <c r="F48" s="100" t="n">
        <f aca="false">SUM(D48+E48)</f>
        <v>190368.695</v>
      </c>
      <c r="G48" s="101" t="n">
        <f aca="false">IF(OR(F48=0,F$1693=0),0,F48/F$1693)*100</f>
        <v>0.669318791441846</v>
      </c>
      <c r="H48" s="102"/>
      <c r="I48" s="103" t="n">
        <f aca="false">SUM(F48-H48)</f>
        <v>190368.695</v>
      </c>
      <c r="J48" s="102" t="n">
        <v>188902.032</v>
      </c>
      <c r="K48" s="101" t="n">
        <f aca="false">IF(OR(J48=0,F48=0),0,J48/F48)*100</f>
        <v>99.2295671302469</v>
      </c>
      <c r="L48" s="100" t="n">
        <f aca="false">SUM(N48-J48)</f>
        <v>0</v>
      </c>
      <c r="M48" s="104" t="n">
        <f aca="false">IF(OR(L48=0,F48=0),0,L48/F48)*100</f>
        <v>0</v>
      </c>
      <c r="N48" s="99" t="n">
        <v>188902.032</v>
      </c>
      <c r="O48" s="104" t="n">
        <f aca="false">IF(OR(N48=0,F48=0),0,N48/F48)*100</f>
        <v>99.2295671302469</v>
      </c>
      <c r="P48" s="105" t="n">
        <f aca="false">SUM(F48-N48)</f>
        <v>1466.663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215000</v>
      </c>
      <c r="E49" s="99" t="n">
        <v>-146600</v>
      </c>
      <c r="F49" s="100" t="n">
        <f aca="false">SUM(D49+E49)</f>
        <v>68400</v>
      </c>
      <c r="G49" s="101" t="n">
        <f aca="false">IF(OR(F49=0,F$1693=0),0,F49/F$1693)*100</f>
        <v>0.240488097765351</v>
      </c>
      <c r="H49" s="102"/>
      <c r="I49" s="103" t="n">
        <f aca="false">SUM(F49-H49)</f>
        <v>68400</v>
      </c>
      <c r="J49" s="102" t="n">
        <v>51354.42</v>
      </c>
      <c r="K49" s="101" t="n">
        <f aca="false">IF(OR(J49=0,F49=0),0,J49/F49)*100</f>
        <v>75.0795614035088</v>
      </c>
      <c r="L49" s="100" t="n">
        <f aca="false">SUM(N49-J49)</f>
        <v>25.6189999999988</v>
      </c>
      <c r="M49" s="104" t="n">
        <f aca="false">IF(OR(L49=0,F49=0),0,L49/F49)*100</f>
        <v>0.0374546783625713</v>
      </c>
      <c r="N49" s="99" t="n">
        <v>51380.039</v>
      </c>
      <c r="O49" s="104" t="n">
        <f aca="false">IF(OR(N49=0,F49=0),0,N49/F49)*100</f>
        <v>75.1170160818713</v>
      </c>
      <c r="P49" s="105" t="n">
        <f aca="false">SUM(F49-N49)</f>
        <v>17019.961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true" customHeight="false" outlineLevel="0" collapsed="false">
      <c r="A50" s="95" t="s">
        <v>209</v>
      </c>
      <c r="B50" s="96" t="s">
        <v>210</v>
      </c>
      <c r="C50" s="97"/>
      <c r="D50" s="98"/>
      <c r="E50" s="99"/>
      <c r="F50" s="100" t="n">
        <f aca="false">SUM(D50+E50)</f>
        <v>0</v>
      </c>
      <c r="G50" s="101" t="n">
        <f aca="false">IF(OR(F50=0,F$1693=0),0,F50/F$1693)*100</f>
        <v>0</v>
      </c>
      <c r="H50" s="102"/>
      <c r="I50" s="103" t="n">
        <f aca="false">SUM(F50-H50)</f>
        <v>0</v>
      </c>
      <c r="J50" s="102"/>
      <c r="K50" s="101" t="n">
        <f aca="false">IF(OR(J50=0,F50=0),0,J50/F50)*100</f>
        <v>0</v>
      </c>
      <c r="L50" s="100" t="n">
        <f aca="false">SUM(N50-J50)</f>
        <v>0</v>
      </c>
      <c r="M50" s="104" t="n">
        <f aca="false">IF(OR(L50=0,F50=0),0,L50/F50)*100</f>
        <v>0</v>
      </c>
      <c r="N50" s="99"/>
      <c r="O50" s="104" t="n">
        <f aca="false">IF(OR(N50=0,F50=0),0,N50/F50)*100</f>
        <v>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1538069.882</v>
      </c>
      <c r="E51" s="99" t="n">
        <f aca="false">SUM(E52:E53)</f>
        <v>412990.816</v>
      </c>
      <c r="F51" s="100" t="n">
        <f aca="false">SUM(D51+E51)</f>
        <v>1951060.698</v>
      </c>
      <c r="G51" s="101" t="n">
        <f aca="false">IF(OR(F51=0,F$1693=0),0,F51/F$1693)*100</f>
        <v>6.85974964746721</v>
      </c>
      <c r="H51" s="102" t="n">
        <f aca="false">SUM(H52:H53)</f>
        <v>0</v>
      </c>
      <c r="I51" s="103" t="n">
        <f aca="false">SUM(F51-H51)</f>
        <v>1951060.698</v>
      </c>
      <c r="J51" s="102" t="n">
        <f aca="false">SUM(J52:J53)</f>
        <v>1583556.993</v>
      </c>
      <c r="K51" s="101" t="n">
        <f aca="false">IF(OR(J51=0,F51=0),0,J51/F51)*100</f>
        <v>81.1639020058821</v>
      </c>
      <c r="L51" s="100" t="n">
        <f aca="false">SUM(N51-J51)</f>
        <v>366093.817</v>
      </c>
      <c r="M51" s="104" t="n">
        <f aca="false">IF(OR(L51=0,F51=0),0,L51/F51)*100</f>
        <v>18.7638353524971</v>
      </c>
      <c r="N51" s="99" t="n">
        <f aca="false">SUM(N52:N53)</f>
        <v>1949650.81</v>
      </c>
      <c r="O51" s="104" t="n">
        <f aca="false">IF(OR(N51=0,F51=0),0,N51/F51)*100</f>
        <v>99.9277373583792</v>
      </c>
      <c r="P51" s="105" t="n">
        <f aca="false">SUM(F51-N51)</f>
        <v>1409.8879999998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1538069.882</v>
      </c>
      <c r="E52" s="99" t="n">
        <v>412990.816</v>
      </c>
      <c r="F52" s="100" t="n">
        <f aca="false">SUM(D52+E52)</f>
        <v>1951060.698</v>
      </c>
      <c r="G52" s="101" t="n">
        <f aca="false">IF(OR(F52=0,F$1693=0),0,F52/F$1693)*100</f>
        <v>6.85974964746721</v>
      </c>
      <c r="H52" s="102"/>
      <c r="I52" s="103" t="n">
        <f aca="false">SUM(F52-H52)</f>
        <v>1951060.698</v>
      </c>
      <c r="J52" s="102" t="n">
        <v>1583556.993</v>
      </c>
      <c r="K52" s="101" t="n">
        <f aca="false">IF(OR(J52=0,F52=0),0,J52/F52)*100</f>
        <v>81.1639020058821</v>
      </c>
      <c r="L52" s="100" t="n">
        <f aca="false">SUM(N52-J52)</f>
        <v>366093.817</v>
      </c>
      <c r="M52" s="104" t="n">
        <f aca="false">IF(OR(L52=0,F52=0),0,L52/F52)*100</f>
        <v>18.7638353524971</v>
      </c>
      <c r="N52" s="99" t="n">
        <v>1949650.81</v>
      </c>
      <c r="O52" s="104" t="n">
        <f aca="false">IF(OR(N52=0,F52=0),0,N52/F52)*100</f>
        <v>99.9277373583792</v>
      </c>
      <c r="P52" s="105" t="n">
        <f aca="false">SUM(F52-N52)</f>
        <v>1409.8879999998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130000</v>
      </c>
      <c r="E54" s="99" t="n">
        <v>14908.994</v>
      </c>
      <c r="F54" s="100" t="n">
        <f aca="false">SUM(D54+E54)</f>
        <v>144908.994</v>
      </c>
      <c r="G54" s="101" t="n">
        <f aca="false">IF(OR(F54=0,F$1693=0),0,F54/F$1693)*100</f>
        <v>0.509486671288752</v>
      </c>
      <c r="H54" s="102"/>
      <c r="I54" s="103" t="n">
        <f aca="false">SUM(F54-H54)</f>
        <v>144908.994</v>
      </c>
      <c r="J54" s="102" t="n">
        <v>127809.906</v>
      </c>
      <c r="K54" s="101" t="n">
        <f aca="false">IF(OR(J54=0,F54=0),0,J54/F54)*100</f>
        <v>88.2001195867801</v>
      </c>
      <c r="L54" s="100" t="n">
        <f aca="false">SUM(N54-J54)</f>
        <v>16578.002</v>
      </c>
      <c r="M54" s="104" t="n">
        <f aca="false">IF(OR(L54=0,F54=0),0,L54/F54)*100</f>
        <v>11.4402850660878</v>
      </c>
      <c r="N54" s="99" t="n">
        <v>144387.908</v>
      </c>
      <c r="O54" s="104" t="n">
        <f aca="false">IF(OR(N54=0,F54=0),0,N54/F54)*100</f>
        <v>99.6404046528678</v>
      </c>
      <c r="P54" s="105" t="n">
        <f aca="false">SUM(F54-N54)</f>
        <v>521.08600000001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230000</v>
      </c>
      <c r="E55" s="99" t="n">
        <v>16586.408</v>
      </c>
      <c r="F55" s="100" t="n">
        <f aca="false">SUM(D55+E55)</f>
        <v>246586.408</v>
      </c>
      <c r="G55" s="101" t="n">
        <f aca="false">IF(OR(F55=0,F$1693=0),0,F55/F$1693)*100</f>
        <v>0.866975090565946</v>
      </c>
      <c r="H55" s="102"/>
      <c r="I55" s="103" t="n">
        <f aca="false">SUM(F55-H55)</f>
        <v>246586.408</v>
      </c>
      <c r="J55" s="102" t="n">
        <v>225951.921</v>
      </c>
      <c r="K55" s="101" t="n">
        <f aca="false">IF(OR(J55=0,F55=0),0,J55/F55)*100</f>
        <v>91.6319446933993</v>
      </c>
      <c r="L55" s="100" t="n">
        <f aca="false">SUM(N55-J55)</f>
        <v>14477.251</v>
      </c>
      <c r="M55" s="104" t="n">
        <f aca="false">IF(OR(L55=0,F55=0),0,L55/F55)*100</f>
        <v>5.87106609704132</v>
      </c>
      <c r="N55" s="99" t="n">
        <v>240429.172</v>
      </c>
      <c r="O55" s="104" t="n">
        <f aca="false">IF(OR(N55=0,F55=0),0,N55/F55)*100</f>
        <v>97.5030107904406</v>
      </c>
      <c r="P55" s="105" t="n">
        <f aca="false">SUM(F55-N55)</f>
        <v>6157.236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97" t="n">
        <f aca="false">SUM(D57:D59)</f>
        <v>116589.236</v>
      </c>
      <c r="E56" s="99" t="n">
        <f aca="false">SUM(E57:E59)</f>
        <v>-10473.893</v>
      </c>
      <c r="F56" s="100" t="n">
        <f aca="false">SUM(D56+E56)</f>
        <v>106115.343</v>
      </c>
      <c r="G56" s="101" t="n">
        <f aca="false">IF(OR(F56=0,F$1693=0),0,F56/F$1693)*100</f>
        <v>0.373091768739587</v>
      </c>
      <c r="H56" s="99" t="n">
        <f aca="false">SUM(H57:H59)</f>
        <v>0</v>
      </c>
      <c r="I56" s="103" t="n">
        <f aca="false">SUM(F56-H56)</f>
        <v>106115.343</v>
      </c>
      <c r="J56" s="99" t="n">
        <f aca="false">SUM(J57:J59)</f>
        <v>106115.343</v>
      </c>
      <c r="K56" s="101" t="n">
        <f aca="false">IF(OR(J56=0,F56=0),0,J56/F56)*100</f>
        <v>100</v>
      </c>
      <c r="L56" s="100" t="n">
        <f aca="false">SUM(N56-J56)</f>
        <v>0</v>
      </c>
      <c r="M56" s="104" t="n">
        <f aca="false">IF(OR(L56=0,F56=0),0,L56/F56)*100</f>
        <v>0</v>
      </c>
      <c r="N56" s="99" t="n">
        <f aca="false">SUM(N57:N59)</f>
        <v>106115.343</v>
      </c>
      <c r="O56" s="104" t="n">
        <f aca="false">IF(OR(N56=0,F56=0),0,N56/F56)*100</f>
        <v>100</v>
      </c>
      <c r="P56" s="105" t="n">
        <f aca="false">SUM(F56-N56)</f>
        <v>0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116589.236</v>
      </c>
      <c r="E57" s="99" t="n">
        <v>-10473.893</v>
      </c>
      <c r="F57" s="100" t="n">
        <f aca="false">SUM(D57+E57)</f>
        <v>106115.343</v>
      </c>
      <c r="G57" s="101" t="n">
        <f aca="false">IF(OR(F57=0,F$1693=0),0,F57/F$1693)*100</f>
        <v>0.373091768739587</v>
      </c>
      <c r="H57" s="102"/>
      <c r="I57" s="103" t="n">
        <f aca="false">SUM(F57-H57)</f>
        <v>106115.343</v>
      </c>
      <c r="J57" s="102" t="n">
        <v>106115.343</v>
      </c>
      <c r="K57" s="101" t="n">
        <f aca="false">IF(OR(J57=0,F57=0),0,J57/F57)*100</f>
        <v>100</v>
      </c>
      <c r="L57" s="100" t="n">
        <f aca="false">SUM(N57-J57)</f>
        <v>0</v>
      </c>
      <c r="M57" s="104" t="n">
        <f aca="false">IF(OR(L57=0,F57=0),0,L57/F57)*100</f>
        <v>0</v>
      </c>
      <c r="N57" s="99" t="n">
        <v>106115.343</v>
      </c>
      <c r="O57" s="104" t="n">
        <f aca="false">IF(OR(N57=0,F57=0),0,N57/F57)*100</f>
        <v>100</v>
      </c>
      <c r="P57" s="105" t="n">
        <f aca="false">SUM(F57-N57)</f>
        <v>0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9</v>
      </c>
      <c r="B60" s="96" t="s">
        <v>230</v>
      </c>
      <c r="C60" s="97"/>
      <c r="D60" s="98" t="n">
        <v>446000</v>
      </c>
      <c r="E60" s="99" t="n">
        <v>-21395.81</v>
      </c>
      <c r="F60" s="100" t="n">
        <f aca="false">SUM(D60+E60)</f>
        <v>424604.19</v>
      </c>
      <c r="G60" s="101" t="n">
        <f aca="false">IF(OR(F60=0,F$1693=0),0,F60/F$1693)*100</f>
        <v>1.49286920988739</v>
      </c>
      <c r="H60" s="102"/>
      <c r="I60" s="103" t="n">
        <f aca="false">SUM(F60-H60)</f>
        <v>424604.19</v>
      </c>
      <c r="J60" s="102" t="n">
        <v>348901.89</v>
      </c>
      <c r="K60" s="101" t="n">
        <f aca="false">IF(OR(J60=0,F60=0),0,J60/F60)*100</f>
        <v>82.1710897388931</v>
      </c>
      <c r="L60" s="100" t="n">
        <f aca="false">SUM(N60-J60)</f>
        <v>75702.3</v>
      </c>
      <c r="M60" s="104" t="n">
        <f aca="false">IF(OR(L60=0,F60=0),0,L60/F60)*100</f>
        <v>17.8289102611069</v>
      </c>
      <c r="N60" s="99" t="n">
        <v>424604.19</v>
      </c>
      <c r="O60" s="104" t="n">
        <f aca="false">IF(OR(N60=0,F60=0),0,N60/F60)*100</f>
        <v>100</v>
      </c>
      <c r="P60" s="105" t="n">
        <f aca="false">SUM(F60-N60)</f>
        <v>0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380000</v>
      </c>
      <c r="E61" s="99" t="n">
        <v>39649.255</v>
      </c>
      <c r="F61" s="100" t="n">
        <f aca="false">SUM(D61+E61)</f>
        <v>419649.255</v>
      </c>
      <c r="G61" s="101" t="n">
        <f aca="false">IF(OR(F61=0,F$1693=0),0,F61/F$1693)*100</f>
        <v>1.47544811496486</v>
      </c>
      <c r="H61" s="102"/>
      <c r="I61" s="103" t="n">
        <f aca="false">SUM(F61-H61)</f>
        <v>419649.255</v>
      </c>
      <c r="J61" s="102" t="n">
        <v>411652.063</v>
      </c>
      <c r="K61" s="101" t="n">
        <f aca="false">IF(OR(J61=0,F61=0),0,J61/F61)*100</f>
        <v>98.0943152156913</v>
      </c>
      <c r="L61" s="100" t="n">
        <f aca="false">SUM(N61-J61)</f>
        <v>0</v>
      </c>
      <c r="M61" s="104" t="n">
        <f aca="false">IF(OR(L61=0,F61=0),0,L61/F61)*100</f>
        <v>0</v>
      </c>
      <c r="N61" s="99" t="n">
        <v>411652.063</v>
      </c>
      <c r="O61" s="104" t="n">
        <f aca="false">IF(OR(N61=0,F61=0),0,N61/F61)*100</f>
        <v>98.0943152156913</v>
      </c>
      <c r="P61" s="105" t="n">
        <f aca="false">SUM(F61-N61)</f>
        <v>7997.19199999998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5000</v>
      </c>
      <c r="E62" s="99" t="n">
        <v>-5000</v>
      </c>
      <c r="F62" s="100" t="n">
        <f aca="false">SUM(D62+E62)</f>
        <v>0</v>
      </c>
      <c r="G62" s="101" t="n">
        <f aca="false">IF(OR(F62=0,F$1693=0),0,F62/F$1693)*100</f>
        <v>0</v>
      </c>
      <c r="H62" s="102"/>
      <c r="I62" s="103" t="n">
        <f aca="false">SUM(F62-H62)</f>
        <v>0</v>
      </c>
      <c r="J62" s="102"/>
      <c r="K62" s="101" t="n">
        <f aca="false">IF(OR(J62=0,F62=0),0,J62/F62)*100</f>
        <v>0</v>
      </c>
      <c r="L62" s="100" t="n">
        <f aca="false">SUM(N62-J62)</f>
        <v>0</v>
      </c>
      <c r="M62" s="104" t="n">
        <f aca="false">IF(OR(L62=0,F62=0),0,L62/F62)*100</f>
        <v>0</v>
      </c>
      <c r="N62" s="99"/>
      <c r="O62" s="104" t="n">
        <f aca="false">IF(OR(N62=0,F62=0),0,N62/F62)*100</f>
        <v>0</v>
      </c>
      <c r="P62" s="105" t="n">
        <f aca="false">SUM(F62-N62)</f>
        <v>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10000</v>
      </c>
      <c r="E63" s="99" t="n">
        <v>-9500</v>
      </c>
      <c r="F63" s="100" t="n">
        <f aca="false">SUM(D63+E63)</f>
        <v>500</v>
      </c>
      <c r="G63" s="101" t="n">
        <f aca="false">IF(OR(F63=0,F$1693=0),0,F63/F$1693)*100</f>
        <v>0.00175795393103327</v>
      </c>
      <c r="H63" s="102"/>
      <c r="I63" s="103" t="n">
        <f aca="false">SUM(F63-H63)</f>
        <v>500</v>
      </c>
      <c r="J63" s="102" t="n">
        <v>500</v>
      </c>
      <c r="K63" s="101" t="n">
        <f aca="false">IF(OR(J63=0,F63=0),0,J63/F63)*100</f>
        <v>100</v>
      </c>
      <c r="L63" s="100" t="n">
        <f aca="false">SUM(N63-J63)</f>
        <v>0</v>
      </c>
      <c r="M63" s="104" t="n">
        <f aca="false">IF(OR(L63=0,F63=0),0,L63/F63)*100</f>
        <v>0</v>
      </c>
      <c r="N63" s="99" t="n">
        <v>500</v>
      </c>
      <c r="O63" s="104" t="n">
        <f aca="false">IF(OR(N63=0,F63=0),0,N63/F63)*100</f>
        <v>100</v>
      </c>
      <c r="P63" s="105" t="n">
        <f aca="false">SUM(F63-N63)</f>
        <v>0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7</v>
      </c>
      <c r="B64" s="96" t="s">
        <v>238</v>
      </c>
      <c r="C64" s="97"/>
      <c r="D64" s="98" t="n">
        <v>5500</v>
      </c>
      <c r="E64" s="99" t="n">
        <v>-1505.502</v>
      </c>
      <c r="F64" s="100" t="n">
        <f aca="false">SUM(D64+E64)</f>
        <v>3994.498</v>
      </c>
      <c r="G64" s="101" t="n">
        <f aca="false">IF(OR(F64=0,F$1693=0),0,F64/F$1693)*100</f>
        <v>0.014044286923209</v>
      </c>
      <c r="H64" s="102"/>
      <c r="I64" s="103" t="n">
        <f aca="false">SUM(F64-H64)</f>
        <v>3994.498</v>
      </c>
      <c r="J64" s="102" t="n">
        <v>3994.498</v>
      </c>
      <c r="K64" s="101" t="n">
        <f aca="false">IF(OR(J64=0,F64=0),0,J64/F64)*100</f>
        <v>100</v>
      </c>
      <c r="L64" s="100" t="n">
        <f aca="false">SUM(N64-J64)</f>
        <v>0</v>
      </c>
      <c r="M64" s="104" t="n">
        <f aca="false">IF(OR(L64=0,F64=0),0,L64/F64)*100</f>
        <v>0</v>
      </c>
      <c r="N64" s="99" t="n">
        <v>3994.498</v>
      </c>
      <c r="O64" s="104" t="n">
        <f aca="false">IF(OR(N64=0,F64=0),0,N64/F64)*100</f>
        <v>100</v>
      </c>
      <c r="P64" s="105" t="n">
        <f aca="false">SUM(F64-N64)</f>
        <v>0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9</v>
      </c>
      <c r="B65" s="96" t="s">
        <v>240</v>
      </c>
      <c r="C65" s="97"/>
      <c r="D65" s="98" t="n">
        <v>6000</v>
      </c>
      <c r="E65" s="99" t="n">
        <v>9640.908</v>
      </c>
      <c r="F65" s="100" t="n">
        <f aca="false">SUM(D65+E65)</f>
        <v>15640.908</v>
      </c>
      <c r="G65" s="101" t="n">
        <f aca="false">IF(OR(F65=0,F$1693=0),0,F65/F$1693)*100</f>
        <v>0.0549919914070593</v>
      </c>
      <c r="H65" s="102"/>
      <c r="I65" s="103" t="n">
        <f aca="false">SUM(F65-H65)</f>
        <v>15640.908</v>
      </c>
      <c r="J65" s="102" t="n">
        <v>15540.908</v>
      </c>
      <c r="K65" s="101" t="n">
        <f aca="false">IF(OR(J65=0,F65=0),0,J65/F65)*100</f>
        <v>99.3606509289614</v>
      </c>
      <c r="L65" s="100" t="n">
        <f aca="false">SUM(N65-J65)</f>
        <v>0</v>
      </c>
      <c r="M65" s="104" t="n">
        <f aca="false">IF(OR(L65=0,F65=0),0,L65/F65)*100</f>
        <v>0</v>
      </c>
      <c r="N65" s="99" t="n">
        <v>15540.908</v>
      </c>
      <c r="O65" s="104" t="n">
        <f aca="false">IF(OR(N65=0,F65=0),0,N65/F65)*100</f>
        <v>99.3606509289614</v>
      </c>
      <c r="P65" s="105" t="n">
        <f aca="false">SUM(F65-N65)</f>
        <v>100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true" customHeight="false" outlineLevel="0" collapsed="false">
      <c r="A66" s="95" t="s">
        <v>241</v>
      </c>
      <c r="B66" s="96" t="s">
        <v>242</v>
      </c>
      <c r="C66" s="97"/>
      <c r="D66" s="98"/>
      <c r="E66" s="99"/>
      <c r="F66" s="100" t="n">
        <f aca="false">SUM(D66+E66)</f>
        <v>0</v>
      </c>
      <c r="G66" s="101" t="n">
        <f aca="false">IF(OR(F66=0,F$1693=0),0,F66/F$1693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8000</v>
      </c>
      <c r="E67" s="99" t="n">
        <v>-8000</v>
      </c>
      <c r="F67" s="100" t="n">
        <f aca="false">SUM(D67+E67)</f>
        <v>0</v>
      </c>
      <c r="G67" s="101" t="n">
        <f aca="false">IF(OR(F67=0,F$1693=0),0,F67/F$1693)*100</f>
        <v>0</v>
      </c>
      <c r="H67" s="102"/>
      <c r="I67" s="103" t="n">
        <f aca="false">SUM(F67-H67)</f>
        <v>0</v>
      </c>
      <c r="J67" s="102"/>
      <c r="K67" s="101" t="n">
        <f aca="false">IF(OR(J67=0,F67=0),0,J67/F67)*100</f>
        <v>0</v>
      </c>
      <c r="L67" s="100" t="n">
        <f aca="false">SUM(N67-J67)</f>
        <v>0</v>
      </c>
      <c r="M67" s="104" t="n">
        <f aca="false">IF(OR(L67=0,F67=0),0,L67/F67)*100</f>
        <v>0</v>
      </c>
      <c r="N67" s="99"/>
      <c r="O67" s="104" t="n">
        <f aca="false">IF(OR(N67=0,F67=0),0,N67/F67)*100</f>
        <v>0</v>
      </c>
      <c r="P67" s="105" t="n">
        <f aca="false">SUM(F67-N67)</f>
        <v>0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5</v>
      </c>
      <c r="B68" s="96" t="s">
        <v>246</v>
      </c>
      <c r="C68" s="97"/>
      <c r="D68" s="98"/>
      <c r="E68" s="99" t="n">
        <f aca="false">SUM(E69:E70)</f>
        <v>0</v>
      </c>
      <c r="F68" s="100" t="n">
        <f aca="false">SUM(D68+E68)</f>
        <v>0</v>
      </c>
      <c r="G68" s="101" t="n">
        <f aca="false">IF(OR(F68=0,F$1693=0),0,F68/F$1693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9</v>
      </c>
      <c r="B70" s="96" t="s">
        <v>250</v>
      </c>
      <c r="C70" s="97"/>
      <c r="D70" s="98"/>
      <c r="E70" s="99"/>
      <c r="F70" s="100" t="n">
        <f aca="false">SUM(D70+E70)</f>
        <v>0</v>
      </c>
      <c r="G70" s="101" t="n">
        <f aca="false">IF(OR(F70=0,F$1693=0),0,F70/F$1693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2</v>
      </c>
      <c r="C72" s="97"/>
      <c r="D72" s="98"/>
      <c r="E72" s="99"/>
      <c r="F72" s="100" t="n">
        <f aca="false">SUM(D72+E72)</f>
        <v>0</v>
      </c>
      <c r="G72" s="101" t="n">
        <f aca="false">IF(OR(F72=0,F$1693=0),0,F72/F$1693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6" t="s">
        <v>253</v>
      </c>
      <c r="B73" s="96" t="s">
        <v>254</v>
      </c>
      <c r="C73" s="97"/>
      <c r="D73" s="98"/>
      <c r="E73" s="99"/>
      <c r="F73" s="100" t="n">
        <f aca="false">SUM(D73+E73)</f>
        <v>0</v>
      </c>
      <c r="G73" s="101" t="n">
        <f aca="false">IF(OR(F73=0,F$1693=0),0,F73/F$1693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8</v>
      </c>
      <c r="B76" s="96" t="s">
        <v>259</v>
      </c>
      <c r="C76" s="97"/>
      <c r="D76" s="98"/>
      <c r="E76" s="99"/>
      <c r="F76" s="100" t="n">
        <f aca="false">SUM(D76+E76)</f>
        <v>0</v>
      </c>
      <c r="G76" s="101" t="n">
        <f aca="false">IF(OR(F76=0,F$1693=0),0,F76/F$1693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60</v>
      </c>
      <c r="B77" s="118" t="s">
        <v>261</v>
      </c>
      <c r="C77" s="119"/>
      <c r="D77" s="120" t="n">
        <f aca="false">SUM(D78:D92)-D79-D85</f>
        <v>698242.706</v>
      </c>
      <c r="E77" s="121" t="n">
        <f aca="false">SUM(E78:E92)-E79-E85</f>
        <v>50887.717</v>
      </c>
      <c r="F77" s="109" t="n">
        <f aca="false">SUM(D77+E77)</f>
        <v>749130.423</v>
      </c>
      <c r="G77" s="110" t="n">
        <f aca="false">IF(OR(F77=0,F$1693=0),0,F77/F$1693)*100</f>
        <v>2.63387354393893</v>
      </c>
      <c r="H77" s="122" t="n">
        <f aca="false">SUM(H78:H92)-H79-H85</f>
        <v>0</v>
      </c>
      <c r="I77" s="111" t="n">
        <f aca="false">SUM(F77-H77)</f>
        <v>749130.423</v>
      </c>
      <c r="J77" s="122" t="n">
        <f aca="false">SUM(J78:J92)-J79-J85</f>
        <v>655328.383</v>
      </c>
      <c r="K77" s="110" t="n">
        <f aca="false">IF(OR(J77=0,F77=0),0,J77/F77)*100</f>
        <v>87.4785435059017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655328.383</v>
      </c>
      <c r="O77" s="112" t="n">
        <f aca="false">IF(OR(N77=0,F77=0),0,N77/F77)*100</f>
        <v>87.4785435059017</v>
      </c>
      <c r="P77" s="113" t="n">
        <f aca="false">SUM(F77-N77)</f>
        <v>93802.0399999999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54820.438</v>
      </c>
      <c r="E78" s="99" t="n">
        <v>8964.426</v>
      </c>
      <c r="F78" s="100" t="n">
        <f aca="false">SUM(D78+E78)</f>
        <v>63784.864</v>
      </c>
      <c r="G78" s="101" t="n">
        <f aca="false">IF(OR(F78=0,F$1693=0),0,F78/F$1693)*100</f>
        <v>0.224261704818444</v>
      </c>
      <c r="H78" s="102"/>
      <c r="I78" s="103" t="n">
        <f aca="false">SUM(F78-H78)</f>
        <v>63784.864</v>
      </c>
      <c r="J78" s="102" t="n">
        <v>63784.864</v>
      </c>
      <c r="K78" s="101" t="n">
        <f aca="false">IF(OR(J78=0,F78=0),0,J78/F78)*100</f>
        <v>100</v>
      </c>
      <c r="L78" s="100" t="n">
        <f aca="false">SUM(N78-J78)</f>
        <v>0</v>
      </c>
      <c r="M78" s="104" t="n">
        <f aca="false">IF(OR(L78=0,F78=0),0,L78/F78)*100</f>
        <v>0</v>
      </c>
      <c r="N78" s="99" t="n">
        <v>63784.864</v>
      </c>
      <c r="O78" s="104" t="n">
        <f aca="false">IF(OR(N78=0,F78=0),0,N78/F78)*100</f>
        <v>100</v>
      </c>
      <c r="P78" s="105" t="n">
        <f aca="false">SUM(F78-N78)</f>
        <v>0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260877.421</v>
      </c>
      <c r="E79" s="99" t="n">
        <f aca="false">SUM(E80:E83)</f>
        <v>-41657.36</v>
      </c>
      <c r="F79" s="100" t="n">
        <f aca="false">SUM(D79+E79)</f>
        <v>219220.061</v>
      </c>
      <c r="G79" s="101" t="n">
        <f aca="false">IF(OR(F79=0,F$1693=0),0,F79/F$1693)*100</f>
        <v>0.770757535992605</v>
      </c>
      <c r="H79" s="98" t="n">
        <f aca="false">SUM(H80:H83)</f>
        <v>0</v>
      </c>
      <c r="I79" s="103" t="n">
        <f aca="false">SUM(F79-H79)</f>
        <v>219220.061</v>
      </c>
      <c r="J79" s="98" t="n">
        <f aca="false">SUM(J80:J83)</f>
        <v>133524.907</v>
      </c>
      <c r="K79" s="101" t="n">
        <f aca="false">IF(OR(J79=0,F79=0),0,J79/F79)*100</f>
        <v>60.9090730067811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133524.907</v>
      </c>
      <c r="O79" s="104" t="n">
        <f aca="false">IF(OR(N79=0,F79=0),0,N79/F79)*100</f>
        <v>60.9090730067811</v>
      </c>
      <c r="P79" s="105" t="n">
        <f aca="false">SUM(F79-N79)</f>
        <v>85695.154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false" customHeight="false" outlineLevel="0" collapsed="false">
      <c r="A80" s="95" t="s">
        <v>266</v>
      </c>
      <c r="B80" s="96" t="s">
        <v>267</v>
      </c>
      <c r="C80" s="97"/>
      <c r="D80" s="98" t="n">
        <v>260877.421</v>
      </c>
      <c r="E80" s="99" t="n">
        <v>-41657.36</v>
      </c>
      <c r="F80" s="100" t="n">
        <f aca="false">SUM(D80+E80)</f>
        <v>219220.061</v>
      </c>
      <c r="G80" s="101" t="n">
        <f aca="false">IF(OR(F80=0,F$1693=0),0,F80/F$1693)*100</f>
        <v>0.770757535992605</v>
      </c>
      <c r="H80" s="102"/>
      <c r="I80" s="103" t="n">
        <f aca="false">SUM(F80-H80)</f>
        <v>219220.061</v>
      </c>
      <c r="J80" s="102" t="n">
        <v>133524.907</v>
      </c>
      <c r="K80" s="101" t="n">
        <f aca="false">IF(OR(J80=0,F80=0),0,J80/F80)*100</f>
        <v>60.9090730067811</v>
      </c>
      <c r="L80" s="100" t="n">
        <f aca="false">SUM(N80-J80)</f>
        <v>0</v>
      </c>
      <c r="M80" s="104" t="n">
        <f aca="false">IF(OR(L80=0,F80=0),0,L80/F80)*100</f>
        <v>0</v>
      </c>
      <c r="N80" s="99" t="n">
        <v>133524.907</v>
      </c>
      <c r="O80" s="104" t="n">
        <f aca="false">IF(OR(N80=0,F80=0),0,N80/F80)*100</f>
        <v>60.9090730067811</v>
      </c>
      <c r="P80" s="105" t="n">
        <f aca="false">SUM(F80-N80)</f>
        <v>85695.154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true" customHeight="false" outlineLevel="0" collapsed="false">
      <c r="A81" s="95" t="s">
        <v>268</v>
      </c>
      <c r="B81" s="96" t="s">
        <v>269</v>
      </c>
      <c r="C81" s="97"/>
      <c r="D81" s="98"/>
      <c r="E81" s="99"/>
      <c r="F81" s="100" t="n">
        <f aca="false">SUM(D81+E81)</f>
        <v>0</v>
      </c>
      <c r="G81" s="101" t="n">
        <f aca="false">IF(OR(F81=0,F$1693=0),0,F81/F$1693)*100</f>
        <v>0</v>
      </c>
      <c r="H81" s="102"/>
      <c r="I81" s="103" t="n">
        <f aca="false">SUM(F81-H81)</f>
        <v>0</v>
      </c>
      <c r="J81" s="102"/>
      <c r="K81" s="101" t="n">
        <f aca="false">IF(OR(J81=0,F81=0),0,J81/F81)*100</f>
        <v>0</v>
      </c>
      <c r="L81" s="100" t="n">
        <f aca="false">SUM(N81-J81)</f>
        <v>0</v>
      </c>
      <c r="M81" s="104" t="n">
        <f aca="false">IF(OR(L81=0,F81=0),0,L81/F81)*100</f>
        <v>0</v>
      </c>
      <c r="N81" s="99"/>
      <c r="O81" s="104" t="n">
        <f aca="false">IF(OR(N81=0,F81=0),0,N81/F81)*100</f>
        <v>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2</v>
      </c>
      <c r="B83" s="96" t="s">
        <v>273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s="130" customFormat="true" ht="15" hidden="false" customHeight="false" outlineLevel="0" collapsed="false">
      <c r="A85" s="95" t="s">
        <v>276</v>
      </c>
      <c r="B85" s="96" t="s">
        <v>277</v>
      </c>
      <c r="C85" s="124"/>
      <c r="D85" s="124" t="n">
        <f aca="false">SUM(D86:D88)</f>
        <v>314423.492</v>
      </c>
      <c r="E85" s="125" t="n">
        <f aca="false">SUM(E86:E88)</f>
        <v>71657.36</v>
      </c>
      <c r="F85" s="100" t="n">
        <f aca="false">SUM(D85+E85)</f>
        <v>386080.852</v>
      </c>
      <c r="G85" s="126" t="n">
        <f aca="false">IF(OR(F85=0,F$1693=0),0,F85/F$1693)*100</f>
        <v>1.35742470294014</v>
      </c>
      <c r="H85" s="125" t="n">
        <f aca="false">SUM(H86:H88)</f>
        <v>0</v>
      </c>
      <c r="I85" s="103" t="n">
        <f aca="false">SUM(F85-H85)</f>
        <v>386080.852</v>
      </c>
      <c r="J85" s="125" t="n">
        <f aca="false">SUM(J86:J88)</f>
        <v>377973.966</v>
      </c>
      <c r="K85" s="126" t="n">
        <f aca="false">IF(OR(J85=0,F85=0),0,J85/F85)*100</f>
        <v>97.9002102906673</v>
      </c>
      <c r="L85" s="100" t="n">
        <f aca="false">SUM(N85-J85)</f>
        <v>0</v>
      </c>
      <c r="M85" s="127" t="n">
        <f aca="false">IF(OR(L85=0,F85=0),0,L85/F85)*100</f>
        <v>0</v>
      </c>
      <c r="N85" s="125" t="n">
        <f aca="false">SUM(N86:N88)</f>
        <v>377973.966</v>
      </c>
      <c r="O85" s="127" t="n">
        <f aca="false">IF(OR(N85=0,F85=0),0,N85/F85)*100</f>
        <v>97.9002102906673</v>
      </c>
      <c r="P85" s="105" t="n">
        <f aca="false">SUM(F85-N85)</f>
        <v>8106.88599999994</v>
      </c>
      <c r="Q85" s="128"/>
      <c r="R85" s="107"/>
      <c r="S85" s="129"/>
      <c r="T85" s="128"/>
      <c r="U85" s="107"/>
      <c r="V85" s="128"/>
      <c r="W85" s="129"/>
      <c r="X85" s="107"/>
      <c r="Y85" s="129"/>
      <c r="Z85" s="128"/>
      <c r="AA85" s="129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166916.508</v>
      </c>
      <c r="E86" s="99" t="n">
        <v>29741.45</v>
      </c>
      <c r="F86" s="100" t="n">
        <f aca="false">SUM(D86+E86)</f>
        <v>196657.958</v>
      </c>
      <c r="G86" s="101" t="n">
        <f aca="false">IF(OR(F86=0,F$1693=0),0,F86/F$1693)*100</f>
        <v>0.69143126067015</v>
      </c>
      <c r="H86" s="102"/>
      <c r="I86" s="103" t="n">
        <f aca="false">SUM(F86-H86)</f>
        <v>196657.958</v>
      </c>
      <c r="J86" s="102" t="n">
        <v>196657.958</v>
      </c>
      <c r="K86" s="101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99" t="n">
        <v>196657.958</v>
      </c>
      <c r="O86" s="104" t="n">
        <f aca="false">IF(OR(N86=0,F86=0),0,N86/F86)*100</f>
        <v>100</v>
      </c>
      <c r="P86" s="105" t="n">
        <f aca="false">SUM(F86-N86)</f>
        <v>0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114649.722</v>
      </c>
      <c r="E87" s="99" t="n">
        <v>46528.564</v>
      </c>
      <c r="F87" s="100" t="n">
        <f aca="false">SUM(D87+E87)</f>
        <v>161178.286</v>
      </c>
      <c r="G87" s="101" t="n">
        <f aca="false">IF(OR(F87=0,F$1693=0),0,F87/F$1693)*100</f>
        <v>0.566688002941808</v>
      </c>
      <c r="H87" s="102"/>
      <c r="I87" s="103" t="n">
        <f aca="false">SUM(F87-H87)</f>
        <v>161178.286</v>
      </c>
      <c r="J87" s="102" t="n">
        <v>161178.286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161178.286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32857.262</v>
      </c>
      <c r="E88" s="99" t="n">
        <v>-4612.654</v>
      </c>
      <c r="F88" s="100" t="n">
        <f aca="false">SUM(D88+E88)</f>
        <v>28244.608</v>
      </c>
      <c r="G88" s="101" t="n">
        <f aca="false">IF(OR(F88=0,F$1693=0),0,F88/F$1693)*100</f>
        <v>0.0993054393281873</v>
      </c>
      <c r="H88" s="102"/>
      <c r="I88" s="103" t="n">
        <f aca="false">SUM(F88-H88)</f>
        <v>28244.608</v>
      </c>
      <c r="J88" s="102" t="n">
        <v>20137.722</v>
      </c>
      <c r="K88" s="101" t="n">
        <f aca="false">IF(OR(J88=0,F88=0),0,J88/F88)*100</f>
        <v>71.2975800549259</v>
      </c>
      <c r="L88" s="100" t="n">
        <f aca="false">SUM(N88-J88)</f>
        <v>0</v>
      </c>
      <c r="M88" s="104" t="n">
        <f aca="false">IF(OR(L88=0,F88=0),0,L88/F88)*100</f>
        <v>0</v>
      </c>
      <c r="N88" s="99" t="n">
        <v>20137.722</v>
      </c>
      <c r="O88" s="104" t="n">
        <f aca="false">IF(OR(N88=0,F88=0),0,N88/F88)*100</f>
        <v>71.2975800549259</v>
      </c>
      <c r="P88" s="105" t="n">
        <f aca="false">SUM(F88-N88)</f>
        <v>8106.886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40711.136</v>
      </c>
      <c r="E89" s="99" t="n">
        <v>7315.652</v>
      </c>
      <c r="F89" s="100" t="n">
        <f aca="false">SUM(D89+E89)</f>
        <v>48026.788</v>
      </c>
      <c r="G89" s="101" t="n">
        <f aca="false">IF(OR(F89=0,F$1693=0),0,F89/F$1693)*100</f>
        <v>0.168857761519003</v>
      </c>
      <c r="H89" s="102"/>
      <c r="I89" s="103" t="n">
        <f aca="false">SUM(F89-H89)</f>
        <v>48026.788</v>
      </c>
      <c r="J89" s="102" t="n">
        <v>48026.788</v>
      </c>
      <c r="K89" s="101" t="n">
        <f aca="false">IF(OR(J89=0,F89=0),0,J89/F89)*100</f>
        <v>100</v>
      </c>
      <c r="L89" s="100" t="n">
        <f aca="false">SUM(N89-J89)</f>
        <v>0</v>
      </c>
      <c r="M89" s="104" t="n">
        <f aca="false">IF(OR(L89=0,F89=0),0,L89/F89)*100</f>
        <v>0</v>
      </c>
      <c r="N89" s="99" t="n">
        <v>48026.788</v>
      </c>
      <c r="O89" s="104" t="n">
        <f aca="false">IF(OR(N89=0,F89=0),0,N89/F89)*100</f>
        <v>100</v>
      </c>
      <c r="P89" s="105" t="n">
        <f aca="false">SUM(F89-N89)</f>
        <v>0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27410.219</v>
      </c>
      <c r="E90" s="99" t="n">
        <v>4607.639</v>
      </c>
      <c r="F90" s="100" t="n">
        <f aca="false">SUM(D90+E90)</f>
        <v>32017.858</v>
      </c>
      <c r="G90" s="101" t="n">
        <f aca="false">IF(OR(F90=0,F$1693=0),0,F90/F$1693)*100</f>
        <v>0.11257183866873</v>
      </c>
      <c r="H90" s="102"/>
      <c r="I90" s="103" t="n">
        <f aca="false">SUM(F90-H90)</f>
        <v>32017.858</v>
      </c>
      <c r="J90" s="102" t="n">
        <v>32017.858</v>
      </c>
      <c r="K90" s="101" t="n">
        <f aca="false">IF(OR(J90=0,F90=0),0,J90/F90)*100</f>
        <v>100</v>
      </c>
      <c r="L90" s="100" t="n">
        <f aca="false">SUM(N90-J90)</f>
        <v>0</v>
      </c>
      <c r="M90" s="104" t="n">
        <f aca="false">IF(OR(L90=0,F90=0),0,L90/F90)*100</f>
        <v>0</v>
      </c>
      <c r="N90" s="99" t="n">
        <v>32017.858</v>
      </c>
      <c r="O90" s="104" t="n">
        <f aca="false">IF(OR(N90=0,F90=0),0,N90/F90)*100</f>
        <v>100</v>
      </c>
      <c r="P90" s="105" t="n">
        <f aca="false">SUM(F90-N90)</f>
        <v>0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2</v>
      </c>
      <c r="B93" s="118" t="s">
        <v>293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3</v>
      </c>
      <c r="B100" s="118" t="s">
        <v>304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8" customFormat="true" ht="15" hidden="true" customHeight="false" outlineLevel="0" collapsed="false">
      <c r="A101" s="131" t="s">
        <v>305</v>
      </c>
      <c r="B101" s="132" t="s">
        <v>306</v>
      </c>
      <c r="C101" s="133"/>
      <c r="D101" s="134" t="n">
        <f aca="false">SUM(D102:D133)-D107-D123-D127</f>
        <v>0</v>
      </c>
      <c r="E101" s="135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36" t="n">
        <f aca="false">SUM(H102:H133)-H107-H123-H127</f>
        <v>0</v>
      </c>
      <c r="I101" s="103" t="n">
        <f aca="false">SUM(F101-H101)</f>
        <v>0</v>
      </c>
      <c r="J101" s="136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35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7"/>
      <c r="R101" s="107"/>
      <c r="S101" s="108"/>
      <c r="T101" s="137"/>
      <c r="U101" s="107"/>
      <c r="V101" s="137"/>
      <c r="W101" s="108"/>
      <c r="X101" s="107"/>
      <c r="Y101" s="108"/>
      <c r="Z101" s="137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1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1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32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8" customFormat="true" ht="15" hidden="true" customHeight="false" outlineLevel="0" collapsed="false">
      <c r="A134" s="131" t="s">
        <v>367</v>
      </c>
      <c r="B134" s="132" t="s">
        <v>368</v>
      </c>
      <c r="C134" s="133"/>
      <c r="D134" s="134" t="n">
        <f aca="false">SUM(D135:D143)</f>
        <v>0</v>
      </c>
      <c r="E134" s="135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36" t="n">
        <f aca="false">SUM(H135:H143)</f>
        <v>0</v>
      </c>
      <c r="I134" s="103" t="n">
        <f aca="false">SUM(F134-H134)</f>
        <v>0</v>
      </c>
      <c r="J134" s="136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35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7"/>
      <c r="R134" s="107"/>
      <c r="S134" s="108"/>
      <c r="T134" s="137"/>
      <c r="U134" s="107"/>
      <c r="V134" s="137"/>
      <c r="W134" s="108"/>
      <c r="X134" s="107"/>
      <c r="Y134" s="108"/>
      <c r="Z134" s="137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9" t="s">
        <v>394</v>
      </c>
      <c r="B148" s="118" t="s">
        <v>395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40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40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40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9" t="s">
        <v>401</v>
      </c>
      <c r="B152" s="118" t="s">
        <v>402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40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40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40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40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40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40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40" t="s">
        <v>409</v>
      </c>
      <c r="B159" s="132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40" t="s">
        <v>410</v>
      </c>
      <c r="B160" s="132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40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40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40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15" hidden="true" customHeight="false" outlineLevel="0" collapsed="false">
      <c r="A164" s="140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40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40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40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40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40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40" t="s">
        <v>420</v>
      </c>
      <c r="B170" s="132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40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40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40" t="s">
        <v>425</v>
      </c>
      <c r="B173" s="141" t="s">
        <v>393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40" t="s">
        <v>426</v>
      </c>
      <c r="B174" s="141" t="s">
        <v>427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8</v>
      </c>
      <c r="B175" s="118" t="s">
        <v>429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30</v>
      </c>
      <c r="B176" s="118" t="s">
        <v>431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31" t="s">
        <v>434</v>
      </c>
      <c r="B178" s="142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31" t="s">
        <v>435</v>
      </c>
      <c r="B179" s="142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31" t="s">
        <v>436</v>
      </c>
      <c r="B180" s="143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31" t="s">
        <v>438</v>
      </c>
      <c r="B182" s="143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31" t="s">
        <v>442</v>
      </c>
      <c r="B186" s="142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31" t="s">
        <v>443</v>
      </c>
      <c r="B187" s="143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31" t="s">
        <v>444</v>
      </c>
      <c r="B188" s="143" t="s">
        <v>445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31" t="s">
        <v>446</v>
      </c>
      <c r="B189" s="143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31" t="s">
        <v>447</v>
      </c>
      <c r="B190" s="142" t="s">
        <v>183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31" t="s">
        <v>448</v>
      </c>
      <c r="B191" s="142" t="s">
        <v>185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50</v>
      </c>
      <c r="B193" s="118" t="s">
        <v>197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44" t="s">
        <v>480</v>
      </c>
      <c r="B223" s="145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4</v>
      </c>
      <c r="B226" s="118" t="s">
        <v>261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31" t="s">
        <v>489</v>
      </c>
      <c r="B231" s="96" t="s">
        <v>273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2</v>
      </c>
      <c r="B242" s="118" t="s">
        <v>302</v>
      </c>
      <c r="C242" s="119"/>
      <c r="D242" s="98" t="n">
        <v>831125.896</v>
      </c>
      <c r="E242" s="99" t="n">
        <v>-59961.394</v>
      </c>
      <c r="F242" s="109" t="n">
        <f aca="false">SUM(D242+E242)</f>
        <v>771164.502</v>
      </c>
      <c r="G242" s="110" t="n">
        <f aca="false">IF(OR(F242=0,F$1693=0),0,F242/F$1693)*100</f>
        <v>2.71134333552842</v>
      </c>
      <c r="H242" s="102"/>
      <c r="I242" s="111" t="n">
        <f aca="false">SUM(F242-H242)</f>
        <v>771164.502</v>
      </c>
      <c r="J242" s="102" t="n">
        <v>583466.583</v>
      </c>
      <c r="K242" s="110" t="n">
        <f aca="false">IF(OR(J242=0,F242=0),0,J242/F242)*100</f>
        <v>75.6604565545731</v>
      </c>
      <c r="L242" s="109" t="n">
        <f aca="false">SUM(N242-J242)</f>
        <v>59333.115</v>
      </c>
      <c r="M242" s="112" t="n">
        <f aca="false">IF(OR(L242=0,F242=0),0,L242/F242)*100</f>
        <v>7.69396345995189</v>
      </c>
      <c r="N242" s="99" t="n">
        <v>642799.698</v>
      </c>
      <c r="O242" s="112" t="n">
        <f aca="false">IF(OR(N242=0,F242=0),0,N242/F242)*100</f>
        <v>83.354420014525</v>
      </c>
      <c r="P242" s="113" t="n">
        <f aca="false">SUM(F242-N242)</f>
        <v>128364.804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3</v>
      </c>
      <c r="B243" s="118" t="s">
        <v>504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5</v>
      </c>
      <c r="B244" s="118" t="s">
        <v>506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3</v>
      </c>
      <c r="B248" s="118" t="s">
        <v>514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8" customFormat="true" ht="15" hidden="true" customHeight="false" outlineLevel="0" collapsed="false">
      <c r="A254" s="117" t="s">
        <v>522</v>
      </c>
      <c r="B254" s="118" t="s">
        <v>523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31" t="s">
        <v>524</v>
      </c>
      <c r="B255" s="132" t="s">
        <v>306</v>
      </c>
      <c r="C255" s="133"/>
      <c r="D255" s="134" t="n">
        <f aca="false">SUM(D256:D257)</f>
        <v>0</v>
      </c>
      <c r="E255" s="135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36" t="n">
        <f aca="false">SUM(H256:H257)</f>
        <v>0</v>
      </c>
      <c r="I255" s="103" t="n">
        <f aca="false">SUM(F255-H255)</f>
        <v>0</v>
      </c>
      <c r="J255" s="136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35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7"/>
      <c r="R255" s="107"/>
      <c r="S255" s="108"/>
      <c r="T255" s="137"/>
      <c r="U255" s="107"/>
      <c r="V255" s="137"/>
      <c r="W255" s="108"/>
      <c r="X255" s="107"/>
      <c r="Y255" s="108"/>
      <c r="Z255" s="137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8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31" t="s">
        <v>528</v>
      </c>
      <c r="B259" s="132" t="s">
        <v>368</v>
      </c>
      <c r="C259" s="133"/>
      <c r="D259" s="134" t="n">
        <f aca="false">SUM(D260)</f>
        <v>0</v>
      </c>
      <c r="E259" s="135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36" t="n">
        <f aca="false">SUM(H260)</f>
        <v>0</v>
      </c>
      <c r="I259" s="103" t="n">
        <f aca="false">SUM(F259-H259)</f>
        <v>0</v>
      </c>
      <c r="J259" s="136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35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7"/>
      <c r="R259" s="107"/>
      <c r="S259" s="108"/>
      <c r="T259" s="137"/>
      <c r="U259" s="107"/>
      <c r="V259" s="137"/>
      <c r="W259" s="108"/>
      <c r="X259" s="107"/>
      <c r="Y259" s="108"/>
      <c r="Z259" s="137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1</v>
      </c>
      <c r="B261" s="118" t="s">
        <v>302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2</v>
      </c>
      <c r="B262" s="118" t="s">
        <v>533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4</v>
      </c>
      <c r="B263" s="118" t="s">
        <v>535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6</v>
      </c>
      <c r="B264" s="118" t="s">
        <v>506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31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8</v>
      </c>
      <c r="B266" s="118" t="s">
        <v>514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31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40</v>
      </c>
      <c r="B268" s="118" t="s">
        <v>541</v>
      </c>
      <c r="C268" s="119"/>
      <c r="D268" s="120" t="n">
        <f aca="false">SUM(D269+D1170+D1331+D1332+D1333+D1334)</f>
        <v>15569310.655</v>
      </c>
      <c r="E268" s="121" t="n">
        <f aca="false">SUM(E269+E1170+E1331+E1332+E1333+E1334)</f>
        <v>4436051.059</v>
      </c>
      <c r="F268" s="109" t="n">
        <f aca="false">SUM(D268+E268)</f>
        <v>20005361.714</v>
      </c>
      <c r="G268" s="110" t="n">
        <f aca="false">IF(OR(F268=0,F$1693=0),0,F268/F$1693)*100</f>
        <v>70.3370085337374</v>
      </c>
      <c r="H268" s="120" t="n">
        <f aca="false">SUM(H269+H1170+H1331+H1332+H1333+H1334)</f>
        <v>0</v>
      </c>
      <c r="I268" s="111" t="n">
        <f aca="false">SUM(F268-H268)</f>
        <v>20005361.714</v>
      </c>
      <c r="J268" s="120" t="n">
        <f aca="false">SUM(J269+J1170+J1331+J1332+J1333+J1334)</f>
        <v>17879338.149</v>
      </c>
      <c r="K268" s="110" t="n">
        <f aca="false">IF(OR(J268=0,F268=0),0,J268/F268)*100</f>
        <v>89.372731193797</v>
      </c>
      <c r="L268" s="109" t="n">
        <f aca="false">SUM(N268-J268)</f>
        <v>1718994.437</v>
      </c>
      <c r="M268" s="112" t="n">
        <f aca="false">IF(OR(L268=0,F268=0),0,L268/F268)*100</f>
        <v>8.5926686134199</v>
      </c>
      <c r="N268" s="121" t="n">
        <f aca="false">SUM(N269+N1170+N1331+N1332+N1333+N1334)</f>
        <v>19598332.586</v>
      </c>
      <c r="O268" s="112" t="n">
        <f aca="false">IF(OR(N268=0,F268=0),0,N268/F268)*100</f>
        <v>97.9653998072169</v>
      </c>
      <c r="P268" s="113" t="n">
        <f aca="false">SUM(F268-N268)</f>
        <v>407029.128000002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2</v>
      </c>
      <c r="B269" s="118" t="s">
        <v>543</v>
      </c>
      <c r="C269" s="119"/>
      <c r="D269" s="120" t="n">
        <f aca="false">SUM(D270+D729)</f>
        <v>14505441.73</v>
      </c>
      <c r="E269" s="121" t="n">
        <f aca="false">SUM(E270+E729)</f>
        <v>3894416.083</v>
      </c>
      <c r="F269" s="109" t="n">
        <f aca="false">SUM(D269+E269)</f>
        <v>18399857.813</v>
      </c>
      <c r="G269" s="110" t="n">
        <f aca="false">IF(OR(F269=0,F$1693=0),0,F269/F$1693)*100</f>
        <v>64.692204745633</v>
      </c>
      <c r="H269" s="120" t="n">
        <f aca="false">SUM(H270+H729)</f>
        <v>0</v>
      </c>
      <c r="I269" s="111" t="n">
        <f aca="false">SUM(F269-H269)</f>
        <v>18399857.813</v>
      </c>
      <c r="J269" s="120" t="n">
        <f aca="false">SUM(J270+J729)</f>
        <v>16707800.314</v>
      </c>
      <c r="K269" s="110" t="n">
        <f aca="false">IF(OR(J269=0,F269=0),0,J269/F269)*100</f>
        <v>90.8039642686558</v>
      </c>
      <c r="L269" s="109" t="n">
        <f aca="false">SUM(N269-J269)</f>
        <v>1602251.134</v>
      </c>
      <c r="M269" s="112" t="n">
        <f aca="false">IF(OR(L269=0,F269=0),0,L269/F269)*100</f>
        <v>8.70795388901302</v>
      </c>
      <c r="N269" s="121" t="n">
        <f aca="false">SUM(N270+N729)</f>
        <v>18310051.448</v>
      </c>
      <c r="O269" s="112" t="n">
        <f aca="false">IF(OR(N269=0,F269=0),0,N269/F269)*100</f>
        <v>99.5119181576689</v>
      </c>
      <c r="P269" s="113" t="n">
        <f aca="false">SUM(F269-N269)</f>
        <v>89806.3650000021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4</v>
      </c>
      <c r="B270" s="118" t="s">
        <v>545</v>
      </c>
      <c r="C270" s="119"/>
      <c r="D270" s="120" t="n">
        <f aca="false">SUM(D271+D408+D545+D625)</f>
        <v>14505441.73</v>
      </c>
      <c r="E270" s="121" t="n">
        <f aca="false">SUM(E271+E408+E545+E625)</f>
        <v>-3919509.877</v>
      </c>
      <c r="F270" s="109" t="n">
        <f aca="false">SUM(D270+E270)</f>
        <v>10585931.853</v>
      </c>
      <c r="G270" s="110" t="n">
        <f aca="false">IF(OR(F270=0,F$1693=0),0,F270/F$1693)*100</f>
        <v>37.2191610292632</v>
      </c>
      <c r="H270" s="122" t="n">
        <f aca="false">SUM(H271+H408+H545+H625)</f>
        <v>0</v>
      </c>
      <c r="I270" s="111" t="n">
        <f aca="false">SUM(F270-H270)</f>
        <v>10585931.853</v>
      </c>
      <c r="J270" s="122" t="n">
        <f aca="false">SUM(J271+J408+J545+J625)</f>
        <v>10184284.707</v>
      </c>
      <c r="K270" s="110" t="n">
        <f aca="false">IF(OR(J270=0,F270=0),0,J270/F270)*100</f>
        <v>96.2058404344803</v>
      </c>
      <c r="L270" s="109" t="n">
        <f aca="false">SUM(N270-J270)</f>
        <v>378649.491</v>
      </c>
      <c r="M270" s="112" t="n">
        <f aca="false">IF(OR(L270=0,F270=0),0,L270/F270)*100</f>
        <v>3.57691222896634</v>
      </c>
      <c r="N270" s="121" t="n">
        <f aca="false">SUM(N271+N408+N545+N625)</f>
        <v>10562934.198</v>
      </c>
      <c r="O270" s="112" t="n">
        <f aca="false">IF(OR(N270=0,F270=0),0,N270/F270)*100</f>
        <v>99.7827526634466</v>
      </c>
      <c r="P270" s="113" t="n">
        <f aca="false">SUM(F270-N270)</f>
        <v>22997.6549999993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6</v>
      </c>
      <c r="B271" s="118" t="s">
        <v>547</v>
      </c>
      <c r="C271" s="119"/>
      <c r="D271" s="120" t="n">
        <f aca="false">SUM(D272+D286+D326+D341+D365+D369+D373+D382+D386+D405)</f>
        <v>14442391.105</v>
      </c>
      <c r="E271" s="121" t="n">
        <f aca="false">SUM(E272+E286+E326+E341+E365+E369+E373+E382+E386+E405)</f>
        <v>-3858719.252</v>
      </c>
      <c r="F271" s="109" t="n">
        <f aca="false">SUM(D271+E271)</f>
        <v>10583671.853</v>
      </c>
      <c r="G271" s="110" t="n">
        <f aca="false">IF(OR(F271=0,F$1693=0),0,F271/F$1693)*100</f>
        <v>37.211215077495</v>
      </c>
      <c r="H271" s="122" t="n">
        <f aca="false">SUM(H272+H286+H326+H341+H365+H369+H373+H382+H386+H405)</f>
        <v>0</v>
      </c>
      <c r="I271" s="111" t="n">
        <f aca="false">SUM(F271-H271)</f>
        <v>10583671.853</v>
      </c>
      <c r="J271" s="122" t="n">
        <f aca="false">SUM(J272+J286+J326+J341+J365+J369+J373+J382+J386+J405)</f>
        <v>10182024.707</v>
      </c>
      <c r="K271" s="110" t="n">
        <f aca="false">IF(OR(J271=0,F271=0),0,J271/F271)*100</f>
        <v>96.2050302430139</v>
      </c>
      <c r="L271" s="109" t="n">
        <f aca="false">SUM(N271-J271)</f>
        <v>378649.491</v>
      </c>
      <c r="M271" s="112" t="n">
        <f aca="false">IF(OR(L271=0,F271=0),0,L271/F271)*100</f>
        <v>3.57767603020184</v>
      </c>
      <c r="N271" s="121" t="n">
        <f aca="false">SUM(N272+N286+N326+N341+N365+N369+N373+N382+N386+N405)</f>
        <v>10560674.198</v>
      </c>
      <c r="O271" s="112" t="n">
        <f aca="false">IF(OR(N271=0,F271=0),0,N271/F271)*100</f>
        <v>99.7827062732158</v>
      </c>
      <c r="P271" s="113" t="n">
        <f aca="false">SUM(F271-N271)</f>
        <v>22997.6549999993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8</v>
      </c>
      <c r="B272" s="118" t="s">
        <v>549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31" t="s">
        <v>564</v>
      </c>
      <c r="B281" s="146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22.5" hidden="true" customHeight="false" outlineLevel="0" collapsed="false">
      <c r="A282" s="131" t="s">
        <v>566</v>
      </c>
      <c r="B282" s="146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4</v>
      </c>
      <c r="B286" s="118" t="s">
        <v>575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22.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22.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22.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1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1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4</v>
      </c>
      <c r="B326" s="118" t="s">
        <v>655</v>
      </c>
      <c r="C326" s="119"/>
      <c r="D326" s="120" t="n">
        <f aca="false">SUM(D327:D340)</f>
        <v>14442391.105</v>
      </c>
      <c r="E326" s="121" t="n">
        <f aca="false">SUM(E327:E340)</f>
        <v>-3858719.252</v>
      </c>
      <c r="F326" s="109" t="n">
        <f aca="false">SUM(D326+E326)</f>
        <v>10583671.853</v>
      </c>
      <c r="G326" s="110" t="n">
        <f aca="false">IF(OR(F326=0,F$1693=0),0,F326/F$1693)*100</f>
        <v>37.211215077495</v>
      </c>
      <c r="H326" s="122" t="n">
        <f aca="false">SUM(H327:H340)</f>
        <v>0</v>
      </c>
      <c r="I326" s="111" t="n">
        <f aca="false">SUM(F326-H326)</f>
        <v>10583671.853</v>
      </c>
      <c r="J326" s="122" t="n">
        <f aca="false">SUM(J327:J340)</f>
        <v>10182024.707</v>
      </c>
      <c r="K326" s="110" t="n">
        <f aca="false">IF(OR(J326=0,F326=0),0,J326/F326)*100</f>
        <v>96.2050302430139</v>
      </c>
      <c r="L326" s="109" t="n">
        <f aca="false">SUM(N326-J326)</f>
        <v>378649.491</v>
      </c>
      <c r="M326" s="112" t="n">
        <f aca="false">IF(OR(L326=0,F326=0),0,L326/F326)*100</f>
        <v>3.57767603020184</v>
      </c>
      <c r="N326" s="121" t="n">
        <f aca="false">SUM(N327:N340)</f>
        <v>10560674.198</v>
      </c>
      <c r="O326" s="112" t="n">
        <f aca="false">IF(OR(N326=0,F326=0),0,N326/F326)*100</f>
        <v>99.7827062732158</v>
      </c>
      <c r="P326" s="113" t="n">
        <f aca="false">SUM(F326-N326)</f>
        <v>22997.6549999993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7" t="s">
        <v>656</v>
      </c>
      <c r="B327" s="148" t="s">
        <v>657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9686212.668</v>
      </c>
      <c r="E333" s="99" t="n">
        <v>-2676964.268</v>
      </c>
      <c r="F333" s="100" t="n">
        <f aca="false">SUM(D333+E333)</f>
        <v>7009248.4</v>
      </c>
      <c r="G333" s="101" t="n">
        <f aca="false">IF(OR(F333=0,F$1693=0),0,F333/F$1693)*100</f>
        <v>24.6438715567373</v>
      </c>
      <c r="H333" s="102"/>
      <c r="I333" s="103" t="n">
        <f aca="false">SUM(F333-H333)</f>
        <v>7009248.4</v>
      </c>
      <c r="J333" s="102" t="n">
        <v>6936259.709</v>
      </c>
      <c r="K333" s="101" t="n">
        <f aca="false">IF(OR(J333=0,F333=0),0,J333/F333)*100</f>
        <v>98.9586802059976</v>
      </c>
      <c r="L333" s="100" t="n">
        <f aca="false">SUM(N333-J333)</f>
        <v>51730.6720000003</v>
      </c>
      <c r="M333" s="104" t="n">
        <f aca="false">IF(OR(L333=0,F333=0),0,L333/F333)*100</f>
        <v>0.738034508806968</v>
      </c>
      <c r="N333" s="99" t="n">
        <v>6987990.381</v>
      </c>
      <c r="O333" s="104" t="n">
        <f aca="false">IF(OR(N333=0,F333=0),0,N333/F333)*100</f>
        <v>99.6967147148045</v>
      </c>
      <c r="P333" s="105" t="n">
        <f aca="false">SUM(F333-N333)</f>
        <v>21258.0189999994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1749241.745</v>
      </c>
      <c r="E334" s="99" t="n">
        <v>-953995.284</v>
      </c>
      <c r="F334" s="100" t="n">
        <f aca="false">SUM(D334+E334)</f>
        <v>795246.461</v>
      </c>
      <c r="G334" s="101" t="n">
        <f aca="false">IF(OR(F334=0,F$1693=0),0,F334/F$1693)*100</f>
        <v>2.79601328451049</v>
      </c>
      <c r="H334" s="102"/>
      <c r="I334" s="103" t="n">
        <f aca="false">SUM(F334-H334)</f>
        <v>795246.461</v>
      </c>
      <c r="J334" s="102" t="n">
        <v>795246.461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795246.461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3006936.692</v>
      </c>
      <c r="E335" s="99" t="n">
        <v>-397699.7</v>
      </c>
      <c r="F335" s="100" t="n">
        <f aca="false">SUM(D335+E335)</f>
        <v>2609236.992</v>
      </c>
      <c r="G335" s="101" t="n">
        <f aca="false">IF(OR(F335=0,F$1693=0),0,F335/F$1693)*100</f>
        <v>9.17383685416763</v>
      </c>
      <c r="H335" s="102"/>
      <c r="I335" s="103" t="n">
        <f aca="false">SUM(F335-H335)</f>
        <v>2609236.992</v>
      </c>
      <c r="J335" s="102" t="n">
        <v>2280578.537</v>
      </c>
      <c r="K335" s="101" t="n">
        <f aca="false">IF(OR(J335=0,F335=0),0,J335/F335)*100</f>
        <v>87.4040397247289</v>
      </c>
      <c r="L335" s="100" t="n">
        <f aca="false">SUM(N335-J335)</f>
        <v>326918.819</v>
      </c>
      <c r="M335" s="104" t="n">
        <f aca="false">IF(OR(L335=0,F335=0),0,L335/F335)*100</f>
        <v>12.5292880639951</v>
      </c>
      <c r="N335" s="99" t="n">
        <v>2607497.356</v>
      </c>
      <c r="O335" s="104" t="n">
        <f aca="false">IF(OR(N335=0,F335=0),0,N335/F335)*100</f>
        <v>99.9333277887239</v>
      </c>
      <c r="P335" s="105" t="n">
        <f aca="false">SUM(F335-N335)</f>
        <v>1739.63599999947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true" customHeight="false" outlineLevel="0" collapsed="false">
      <c r="A336" s="95" t="s">
        <v>673</v>
      </c>
      <c r="B336" s="96" t="s">
        <v>674</v>
      </c>
      <c r="C336" s="97"/>
      <c r="D336" s="98"/>
      <c r="E336" s="99"/>
      <c r="F336" s="100" t="n">
        <f aca="false">SUM(D336+E336)</f>
        <v>0</v>
      </c>
      <c r="G336" s="101" t="n">
        <f aca="false">IF(OR(F336=0,F$1693=0),0,F336/F$1693)*100</f>
        <v>0</v>
      </c>
      <c r="H336" s="102"/>
      <c r="I336" s="103" t="n">
        <f aca="false">SUM(F336-H336)</f>
        <v>0</v>
      </c>
      <c r="J336" s="102"/>
      <c r="K336" s="101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99"/>
      <c r="O336" s="104" t="n">
        <f aca="false">IF(OR(N336=0,F336=0),0,N336/F336)*100</f>
        <v>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5</v>
      </c>
      <c r="B337" s="96" t="s">
        <v>676</v>
      </c>
      <c r="C337" s="97"/>
      <c r="D337" s="98"/>
      <c r="E337" s="99" t="n">
        <v>169940</v>
      </c>
      <c r="F337" s="100" t="n">
        <f aca="false">SUM(D337+E337)</f>
        <v>169940</v>
      </c>
      <c r="G337" s="101" t="n">
        <f aca="false">IF(OR(F337=0,F$1693=0),0,F337/F$1693)*100</f>
        <v>0.597493382079586</v>
      </c>
      <c r="H337" s="102"/>
      <c r="I337" s="103" t="n">
        <f aca="false">SUM(F337-H337)</f>
        <v>169940</v>
      </c>
      <c r="J337" s="102" t="n">
        <v>169940</v>
      </c>
      <c r="K337" s="101" t="n">
        <f aca="false">IF(OR(J337=0,F337=0),0,J337/F337)*100</f>
        <v>100</v>
      </c>
      <c r="L337" s="100" t="n">
        <f aca="false">SUM(N337-J337)</f>
        <v>0</v>
      </c>
      <c r="M337" s="104" t="n">
        <f aca="false">IF(OR(L337=0,F337=0),0,L337/F337)*100</f>
        <v>0</v>
      </c>
      <c r="N337" s="99" t="n">
        <v>169940</v>
      </c>
      <c r="O337" s="104" t="n">
        <f aca="false">IF(OR(N337=0,F337=0),0,N337/F337)*100</f>
        <v>10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1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3</v>
      </c>
      <c r="B341" s="118" t="s">
        <v>684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22.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1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33.7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31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31" t="s">
        <v>703</v>
      </c>
      <c r="B351" s="132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1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22.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1</v>
      </c>
      <c r="B365" s="118" t="s">
        <v>732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7" t="s">
        <v>737</v>
      </c>
      <c r="B368" s="148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9</v>
      </c>
      <c r="B369" s="118" t="s">
        <v>740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22.5" hidden="true" customHeight="false" outlineLevel="0" collapsed="false">
      <c r="A370" s="131" t="s">
        <v>741</v>
      </c>
      <c r="B370" s="132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31" t="s">
        <v>743</v>
      </c>
      <c r="B371" s="143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7" t="s">
        <v>747</v>
      </c>
      <c r="B373" s="118" t="s">
        <v>748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4</v>
      </c>
      <c r="B382" s="118" t="s">
        <v>765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33.7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2</v>
      </c>
      <c r="B386" s="118" t="s">
        <v>773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33.7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1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31" t="s">
        <v>790</v>
      </c>
      <c r="B395" s="143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31" t="s">
        <v>791</v>
      </c>
      <c r="B396" s="132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31" t="s">
        <v>793</v>
      </c>
      <c r="B397" s="132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22.5" hidden="true" customHeight="false" outlineLevel="0" collapsed="false">
      <c r="A398" s="131" t="s">
        <v>795</v>
      </c>
      <c r="B398" s="132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31" t="s">
        <v>797</v>
      </c>
      <c r="B399" s="143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22.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9</v>
      </c>
      <c r="B405" s="118" t="s">
        <v>773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4</v>
      </c>
      <c r="B408" s="118" t="s">
        <v>815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6</v>
      </c>
      <c r="B409" s="118" t="s">
        <v>817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22.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33.7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22.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44" t="s">
        <v>835</v>
      </c>
      <c r="B419" s="149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1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22.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15" hidden="true" customHeight="false" outlineLevel="0" collapsed="false">
      <c r="A426" s="131" t="s">
        <v>849</v>
      </c>
      <c r="B426" s="132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31" t="s">
        <v>851</v>
      </c>
      <c r="B427" s="143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7" t="s">
        <v>855</v>
      </c>
      <c r="B429" s="148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7" t="s">
        <v>857</v>
      </c>
      <c r="B430" s="148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40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40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40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40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40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40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40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40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40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22.5" hidden="true" customHeight="false" outlineLevel="0" collapsed="false">
      <c r="A440" s="140" t="s">
        <v>877</v>
      </c>
      <c r="B440" s="150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40" t="s">
        <v>879</v>
      </c>
      <c r="B441" s="150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40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40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15" hidden="true" customHeight="false" outlineLevel="0" collapsed="false">
      <c r="A444" s="95" t="s">
        <v>885</v>
      </c>
      <c r="B444" s="151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1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7</v>
      </c>
      <c r="B460" s="118" t="s">
        <v>918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1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33.7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1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22.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1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52" t="s">
        <v>959</v>
      </c>
      <c r="B481" s="153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52" t="s">
        <v>961</v>
      </c>
      <c r="B482" s="153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52" t="s">
        <v>963</v>
      </c>
      <c r="B483" s="153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52" t="s">
        <v>965</v>
      </c>
      <c r="B484" s="153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3</v>
      </c>
      <c r="B488" s="118" t="s">
        <v>974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22.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22.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8</v>
      </c>
      <c r="B506" s="118" t="s">
        <v>1009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4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31" t="s">
        <v>1027</v>
      </c>
      <c r="B516" s="145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40" t="s">
        <v>1032</v>
      </c>
      <c r="B519" s="148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6</v>
      </c>
      <c r="B521" s="118" t="s">
        <v>1037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33.7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22.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33.7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31" t="s">
        <v>1063</v>
      </c>
      <c r="B536" s="132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31" t="s">
        <v>1065</v>
      </c>
      <c r="B537" s="154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55" t="s">
        <v>1067</v>
      </c>
      <c r="B538" s="149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1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1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15.7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false" customHeight="false" outlineLevel="0" collapsed="false">
      <c r="A545" s="117" t="s">
        <v>1080</v>
      </c>
      <c r="B545" s="118" t="s">
        <v>1081</v>
      </c>
      <c r="C545" s="119"/>
      <c r="D545" s="120" t="n">
        <f aca="false">SUM(D546+D550+D553+D558+D562+D587+D591+D599+D601+D609+D613+D617+D619+D621)</f>
        <v>63050.625</v>
      </c>
      <c r="E545" s="121" t="n">
        <f aca="false">SUM(E546+E550+E553+E558+E562+E587+E591+E599+E601+E609+E613+E617+E619+E621)</f>
        <v>-60790.625</v>
      </c>
      <c r="F545" s="109" t="n">
        <f aca="false">SUM(D545+E545)</f>
        <v>2260</v>
      </c>
      <c r="G545" s="110" t="n">
        <f aca="false">IF(OR(F545=0,F$1693=0),0,F545/F$1693)*100</f>
        <v>0.00794595176827036</v>
      </c>
      <c r="H545" s="122" t="n">
        <f aca="false">SUM(H546+H550+H553+H558+H562+H587+H591+H599+H601+H609+H613+H617+H619+H621)</f>
        <v>0</v>
      </c>
      <c r="I545" s="111" t="n">
        <f aca="false">SUM(F545-H545)</f>
        <v>2260</v>
      </c>
      <c r="J545" s="122" t="n">
        <f aca="false">SUM(J546+J550+J553+J558+J562+J587+J591+J599+J601+J609+J613+J617+J619+J621)</f>
        <v>2260</v>
      </c>
      <c r="K545" s="110" t="n">
        <f aca="false">IF(OR(J545=0,F545=0),0,J545/F545)*100</f>
        <v>10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2260</v>
      </c>
      <c r="O545" s="112" t="n">
        <f aca="false">IF(OR(N545=0,F545=0),0,N545/F545)*100</f>
        <v>10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2</v>
      </c>
      <c r="B546" s="118" t="s">
        <v>1083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15" hidden="true" customHeight="false" outlineLevel="0" collapsed="false">
      <c r="A550" s="117" t="s">
        <v>1090</v>
      </c>
      <c r="B550" s="118" t="s">
        <v>1091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78.75" hidden="true" customHeight="false" outlineLevel="0" collapsed="false">
      <c r="A553" s="117" t="s">
        <v>1096</v>
      </c>
      <c r="B553" s="118" t="s">
        <v>1097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33.7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7" t="s">
        <v>1105</v>
      </c>
      <c r="B558" s="118" t="s">
        <v>1106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3</v>
      </c>
      <c r="B562" s="118" t="s">
        <v>1114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1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7</v>
      </c>
      <c r="B564" s="156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9</v>
      </c>
      <c r="B565" s="156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56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5</v>
      </c>
      <c r="B568" s="156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1</v>
      </c>
      <c r="B576" s="156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3</v>
      </c>
      <c r="B577" s="156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22.5" hidden="true" customHeight="false" outlineLevel="0" collapsed="false">
      <c r="A578" s="95" t="s">
        <v>1145</v>
      </c>
      <c r="B578" s="156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7</v>
      </c>
      <c r="B579" s="156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22.5" hidden="true" customHeight="false" outlineLevel="0" collapsed="false">
      <c r="A580" s="95" t="s">
        <v>1149</v>
      </c>
      <c r="B580" s="156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1</v>
      </c>
      <c r="B581" s="156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22.5" hidden="true" customHeight="false" outlineLevel="0" collapsed="false">
      <c r="A584" s="95" t="s">
        <v>1157</v>
      </c>
      <c r="B584" s="156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56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2</v>
      </c>
      <c r="B587" s="118" t="s">
        <v>1163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4</v>
      </c>
      <c r="B588" s="156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56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8</v>
      </c>
      <c r="B590" s="156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70</v>
      </c>
      <c r="B591" s="118" t="s">
        <v>1171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33.7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1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1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5</v>
      </c>
      <c r="B599" s="118" t="s">
        <v>1186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33.7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false" customHeight="false" outlineLevel="0" collapsed="false">
      <c r="A601" s="117" t="s">
        <v>1189</v>
      </c>
      <c r="B601" s="118" t="s">
        <v>1190</v>
      </c>
      <c r="C601" s="119"/>
      <c r="D601" s="120" t="n">
        <f aca="false">SUM(D602:D608)</f>
        <v>63050.625</v>
      </c>
      <c r="E601" s="121" t="n">
        <f aca="false">SUM(E602:E608)</f>
        <v>-60790.625</v>
      </c>
      <c r="F601" s="109" t="n">
        <f aca="false">SUM(D601+E601)</f>
        <v>2260</v>
      </c>
      <c r="G601" s="110" t="n">
        <f aca="false">IF(OR(F601=0,F$1693=0),0,F601/F$1693)*100</f>
        <v>0.00794595176827036</v>
      </c>
      <c r="H601" s="122" t="n">
        <f aca="false">SUM(H602:H608)</f>
        <v>0</v>
      </c>
      <c r="I601" s="111" t="n">
        <f aca="false">SUM(F601-H601)</f>
        <v>2260</v>
      </c>
      <c r="J601" s="122" t="n">
        <f aca="false">SUM(J602:J608)</f>
        <v>2260</v>
      </c>
      <c r="K601" s="110" t="n">
        <f aca="false">IF(OR(J601=0,F601=0),0,J601/F601)*100</f>
        <v>10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2260</v>
      </c>
      <c r="O601" s="112" t="n">
        <f aca="false">IF(OR(N601=0,F601=0),0,N601/F601)*100</f>
        <v>10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false" customHeight="false" outlineLevel="0" collapsed="false">
      <c r="A606" s="95" t="s">
        <v>1199</v>
      </c>
      <c r="B606" s="96" t="s">
        <v>1200</v>
      </c>
      <c r="C606" s="97"/>
      <c r="D606" s="98" t="n">
        <v>63050.625</v>
      </c>
      <c r="E606" s="99" t="n">
        <v>-60790.625</v>
      </c>
      <c r="F606" s="100" t="n">
        <f aca="false">SUM(D606+E606)</f>
        <v>2260</v>
      </c>
      <c r="G606" s="101" t="n">
        <f aca="false">IF(OR(F606=0,F$1693=0),0,F606/F$1693)*100</f>
        <v>0.00794595176827036</v>
      </c>
      <c r="H606" s="102"/>
      <c r="I606" s="103" t="n">
        <f aca="false">SUM(F606-H606)</f>
        <v>2260</v>
      </c>
      <c r="J606" s="102" t="n">
        <v>2260</v>
      </c>
      <c r="K606" s="101" t="n">
        <f aca="false">IF(OR(J606=0,F606=0),0,J606/F606)*100</f>
        <v>100</v>
      </c>
      <c r="L606" s="100" t="n">
        <f aca="false">SUM(N606-J606)</f>
        <v>0</v>
      </c>
      <c r="M606" s="104" t="n">
        <f aca="false">IF(OR(L606=0,F606=0),0,L606/F606)*100</f>
        <v>0</v>
      </c>
      <c r="N606" s="99" t="n">
        <v>2260</v>
      </c>
      <c r="O606" s="104" t="n">
        <f aca="false">IF(OR(N606=0,F606=0),0,N606/F606)*100</f>
        <v>10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5</v>
      </c>
      <c r="B609" s="118" t="s">
        <v>1206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3</v>
      </c>
      <c r="B613" s="118" t="s">
        <v>1214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22.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33.7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1</v>
      </c>
      <c r="B617" s="118" t="s">
        <v>1222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5</v>
      </c>
      <c r="B619" s="118" t="s">
        <v>1226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9</v>
      </c>
      <c r="B621" s="118" t="s">
        <v>1230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15" hidden="true" customHeight="false" outlineLevel="0" collapsed="false">
      <c r="A625" s="117" t="s">
        <v>1237</v>
      </c>
      <c r="B625" s="118" t="s">
        <v>1238</v>
      </c>
      <c r="C625" s="119"/>
      <c r="D625" s="120" t="n">
        <f aca="false">SUM(D626+D670+D677+D681+D687+D696+D716+D726)</f>
        <v>0</v>
      </c>
      <c r="E625" s="121" t="n">
        <f aca="false">SUM(E626+E670+E677+E681+E687+E696+E716+E726)</f>
        <v>0</v>
      </c>
      <c r="F625" s="109" t="n">
        <f aca="false">SUM(D625+E625)</f>
        <v>0</v>
      </c>
      <c r="G625" s="110" t="n">
        <f aca="false">IF(OR(F625=0,F$1693=0),0,F625/F$1693)*100</f>
        <v>0</v>
      </c>
      <c r="H625" s="122" t="n">
        <f aca="false">SUM(H626+H670+H677+H681+H687+H696+H716+H726)</f>
        <v>0</v>
      </c>
      <c r="I625" s="111" t="n">
        <f aca="false">SUM(F625-H625)</f>
        <v>0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0</v>
      </c>
      <c r="O625" s="112" t="n">
        <f aca="false">IF(OR(N625=0,F625=0),0,N625/F625)*100</f>
        <v>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9</v>
      </c>
      <c r="B626" s="118" t="s">
        <v>1240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22.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31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55" t="s">
        <v>1280</v>
      </c>
      <c r="B648" s="149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31" t="s">
        <v>1281</v>
      </c>
      <c r="B649" s="157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55" t="s">
        <v>1283</v>
      </c>
      <c r="B650" s="158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31" t="s">
        <v>1285</v>
      </c>
      <c r="B651" s="159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31" t="s">
        <v>1287</v>
      </c>
      <c r="B652" s="160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1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33.7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1</v>
      </c>
      <c r="B670" s="118" t="s">
        <v>1322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22.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5</v>
      </c>
      <c r="B677" s="118" t="s">
        <v>1336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3</v>
      </c>
      <c r="B681" s="118" t="s">
        <v>1344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5</v>
      </c>
      <c r="B687" s="118" t="s">
        <v>1356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31" t="s">
        <v>1361</v>
      </c>
      <c r="B690" s="143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true" customHeight="false" outlineLevel="0" collapsed="false">
      <c r="A696" s="117" t="s">
        <v>1373</v>
      </c>
      <c r="B696" s="118" t="s">
        <v>1374</v>
      </c>
      <c r="C696" s="119"/>
      <c r="D696" s="120" t="n">
        <f aca="false">SUM(D697:D715)</f>
        <v>0</v>
      </c>
      <c r="E696" s="121" t="n">
        <f aca="false">SUM(E697:E715)</f>
        <v>0</v>
      </c>
      <c r="F696" s="109" t="n">
        <f aca="false">SUM(D696+E696)</f>
        <v>0</v>
      </c>
      <c r="G696" s="110" t="n">
        <f aca="false">IF(OR(F696=0,F$1693=0),0,F696/F$1693)*100</f>
        <v>0</v>
      </c>
      <c r="H696" s="122" t="n">
        <f aca="false">SUM(H697:H715)</f>
        <v>0</v>
      </c>
      <c r="I696" s="111" t="n">
        <f aca="false">SUM(F696-H696)</f>
        <v>0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0</v>
      </c>
      <c r="O696" s="112" t="n">
        <f aca="false">IF(OR(N696=0,F696=0),0,N696/F696)*100</f>
        <v>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22.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33.7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33.7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true" customHeight="false" outlineLevel="0" collapsed="false">
      <c r="A702" s="95" t="s">
        <v>1385</v>
      </c>
      <c r="B702" s="96" t="s">
        <v>1386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22.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22.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22.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1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2</v>
      </c>
      <c r="B716" s="118" t="s">
        <v>1413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1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1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22.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2</v>
      </c>
      <c r="B726" s="118" t="s">
        <v>1433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15" hidden="false" customHeight="false" outlineLevel="0" collapsed="false">
      <c r="A729" s="81" t="n">
        <v>33113</v>
      </c>
      <c r="B729" s="161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7813925.96</v>
      </c>
      <c r="F729" s="100" t="n">
        <f aca="false">SUM(D729+E729)</f>
        <v>7813925.96</v>
      </c>
      <c r="G729" s="101" t="n">
        <f aca="false">IF(OR(F729=0,F$1693=0),0,F729/F$1693)*100</f>
        <v>27.4730437163698</v>
      </c>
      <c r="H729" s="98" t="n">
        <f aca="false">SUM(H730+H864+H982+H1011+H1033+H1046+H1151)</f>
        <v>0</v>
      </c>
      <c r="I729" s="103" t="n">
        <f aca="false">SUM(F729-H729)</f>
        <v>7813925.96</v>
      </c>
      <c r="J729" s="98" t="n">
        <f aca="false">SUM(J730+J864+J982+J1011+J1033+J1046+J1151)</f>
        <v>6523515.607</v>
      </c>
      <c r="K729" s="101" t="n">
        <f aca="false">IF(OR(J729=0,F729=0),0,J729/F729)*100</f>
        <v>83.4857617079341</v>
      </c>
      <c r="L729" s="100" t="n">
        <f aca="false">SUM(N729-J729)</f>
        <v>1223601.643</v>
      </c>
      <c r="M729" s="104" t="n">
        <f aca="false">IF(OR(L729=0,F729=0),0,L729/F729)*100</f>
        <v>15.6592428602945</v>
      </c>
      <c r="N729" s="99" t="n">
        <f aca="false">SUM(N730+N864+N982+N1011+N1033+N1046+N1151)</f>
        <v>7747117.25</v>
      </c>
      <c r="O729" s="104" t="n">
        <f aca="false">IF(OR(N729=0,F729=0),0,N729/F729)*100</f>
        <v>99.1450045682286</v>
      </c>
      <c r="P729" s="105" t="n">
        <f aca="false">SUM(F729-N729)</f>
        <v>66808.71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62" t="s">
        <v>1439</v>
      </c>
      <c r="B730" s="163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7813925.96</v>
      </c>
      <c r="F730" s="100" t="n">
        <f aca="false">SUM(D730+E730)</f>
        <v>7813925.96</v>
      </c>
      <c r="G730" s="101" t="n">
        <f aca="false">IF(OR(F730=0,F$1693=0),0,F730/F$1693)*100</f>
        <v>27.4730437163698</v>
      </c>
      <c r="H730" s="98" t="n">
        <f aca="false">SUM(H731+H743+H747+H755+H764+H769+H785+H797+H800+H819+H826+H834+H843+H845+H858+H861)</f>
        <v>0</v>
      </c>
      <c r="I730" s="103" t="n">
        <f aca="false">SUM(F730-H730)</f>
        <v>7813925.96</v>
      </c>
      <c r="J730" s="98" t="n">
        <f aca="false">SUM(J731+J743+J747+J755+J764+J769+J785+J797+J800+J819+J826+J834+J843+J845+J858+J861)</f>
        <v>6523515.607</v>
      </c>
      <c r="K730" s="101" t="n">
        <f aca="false">IF(OR(J730=0,F730=0),0,J730/F730)*100</f>
        <v>83.4857617079341</v>
      </c>
      <c r="L730" s="100" t="n">
        <f aca="false">SUM(N730-J730)</f>
        <v>1223601.643</v>
      </c>
      <c r="M730" s="104" t="n">
        <f aca="false">IF(OR(L730=0,F730=0),0,L730/F730)*100</f>
        <v>15.6592428602945</v>
      </c>
      <c r="N730" s="99" t="n">
        <f aca="false">SUM(N731+N743+N747+N755+N764+N769+N785+N797+N800+N819+N826+N834+N843+N845+N858+N861)</f>
        <v>7747117.25</v>
      </c>
      <c r="O730" s="104" t="n">
        <f aca="false">IF(OR(N730=0,F730=0),0,N730/F730)*100</f>
        <v>99.1450045682286</v>
      </c>
      <c r="P730" s="105" t="n">
        <f aca="false">SUM(F730-N730)</f>
        <v>66808.71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64" t="s">
        <v>1442</v>
      </c>
      <c r="C731" s="97"/>
      <c r="D731" s="98" t="n">
        <f aca="false">SUM(D732:D742)</f>
        <v>0</v>
      </c>
      <c r="E731" s="99" t="n">
        <f aca="false">SUM(E732:E742)</f>
        <v>7786025.96</v>
      </c>
      <c r="F731" s="100" t="n">
        <f aca="false">SUM(D731+E731)</f>
        <v>7786025.96</v>
      </c>
      <c r="G731" s="101" t="n">
        <f aca="false">IF(OR(F731=0,F$1693=0),0,F731/F$1693)*100</f>
        <v>27.3749498870181</v>
      </c>
      <c r="H731" s="98" t="n">
        <f aca="false">SUM(H732:H742)</f>
        <v>0</v>
      </c>
      <c r="I731" s="103" t="n">
        <f aca="false">SUM(F731-H731)</f>
        <v>7786025.96</v>
      </c>
      <c r="J731" s="98" t="n">
        <f aca="false">SUM(J732:J742)</f>
        <v>6508615.607</v>
      </c>
      <c r="K731" s="101" t="n">
        <f aca="false">IF(OR(J731=0,F731=0),0,J731/F731)*100</f>
        <v>83.5935513243524</v>
      </c>
      <c r="L731" s="100" t="n">
        <f aca="false">SUM(N731-J731)</f>
        <v>1211472.843</v>
      </c>
      <c r="M731" s="104" t="n">
        <f aca="false">IF(OR(L731=0,F731=0),0,L731/F731)*100</f>
        <v>15.5595787790053</v>
      </c>
      <c r="N731" s="99" t="n">
        <f aca="false">SUM(N732:N742)</f>
        <v>7720088.45</v>
      </c>
      <c r="O731" s="104" t="n">
        <f aca="false">IF(OR(N731=0,F731=0),0,N731/F731)*100</f>
        <v>99.1531301033576</v>
      </c>
      <c r="P731" s="105" t="n">
        <f aca="false">SUM(F731-N731)</f>
        <v>65937.5099999998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31" t="s">
        <v>1443</v>
      </c>
      <c r="B732" s="132" t="s">
        <v>669</v>
      </c>
      <c r="C732" s="97"/>
      <c r="D732" s="98"/>
      <c r="E732" s="99" t="n">
        <v>5488787.475</v>
      </c>
      <c r="F732" s="99" t="n">
        <v>5488787.475</v>
      </c>
      <c r="G732" s="101"/>
      <c r="H732" s="98"/>
      <c r="I732" s="165" t="n">
        <v>5488787.475</v>
      </c>
      <c r="J732" s="98" t="n">
        <v>5328391.814</v>
      </c>
      <c r="K732" s="101"/>
      <c r="L732" s="100" t="n">
        <f aca="false">+N732-J732</f>
        <v>108276.2</v>
      </c>
      <c r="M732" s="104"/>
      <c r="N732" s="99" t="n">
        <v>5436668.014</v>
      </c>
      <c r="O732" s="104"/>
      <c r="P732" s="105"/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31" t="s">
        <v>1444</v>
      </c>
      <c r="B733" s="132" t="s">
        <v>637</v>
      </c>
      <c r="C733" s="97"/>
      <c r="D733" s="98"/>
      <c r="E733" s="99" t="n">
        <v>1006018.836</v>
      </c>
      <c r="F733" s="99" t="n">
        <v>1006018.836</v>
      </c>
      <c r="G733" s="101"/>
      <c r="H733" s="98"/>
      <c r="I733" s="165" t="n">
        <v>1006018.836</v>
      </c>
      <c r="J733" s="98" t="n">
        <v>992472.844</v>
      </c>
      <c r="K733" s="101"/>
      <c r="L733" s="100" t="n">
        <f aca="false">+N733-J733</f>
        <v>0</v>
      </c>
      <c r="M733" s="104"/>
      <c r="N733" s="99" t="n">
        <v>992472.844</v>
      </c>
      <c r="O733" s="104"/>
      <c r="P733" s="105"/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31" t="s">
        <v>1445</v>
      </c>
      <c r="B734" s="132" t="s">
        <v>1446</v>
      </c>
      <c r="C734" s="97"/>
      <c r="D734" s="98"/>
      <c r="E734" s="99" t="n">
        <v>1291219.649</v>
      </c>
      <c r="F734" s="99" t="n">
        <v>1291219.649</v>
      </c>
      <c r="G734" s="101"/>
      <c r="H734" s="98"/>
      <c r="I734" s="165" t="n">
        <v>1291219.649</v>
      </c>
      <c r="J734" s="98" t="n">
        <v>187750.949</v>
      </c>
      <c r="K734" s="101"/>
      <c r="L734" s="100" t="n">
        <f aca="false">+N734-J734</f>
        <v>1103196.643</v>
      </c>
      <c r="M734" s="104"/>
      <c r="N734" s="99" t="n">
        <v>1290947.592</v>
      </c>
      <c r="O734" s="104"/>
      <c r="P734" s="105"/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31" t="s">
        <v>1447</v>
      </c>
      <c r="B735" s="143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31" t="s">
        <v>1449</v>
      </c>
      <c r="B736" s="143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31" t="s">
        <v>1451</v>
      </c>
      <c r="B737" s="143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31" t="s">
        <v>1453</v>
      </c>
      <c r="B738" s="143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31" t="s">
        <v>1455</v>
      </c>
      <c r="B739" s="143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31" t="s">
        <v>1457</v>
      </c>
      <c r="B740" s="143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15" hidden="true" customHeight="false" outlineLevel="0" collapsed="false">
      <c r="A741" s="131" t="s">
        <v>1459</v>
      </c>
      <c r="B741" s="143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31" t="s">
        <v>1461</v>
      </c>
      <c r="B742" s="143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3</v>
      </c>
      <c r="B743" s="163" t="s">
        <v>1464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31" t="s">
        <v>1465</v>
      </c>
      <c r="B744" s="143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31" t="s">
        <v>1467</v>
      </c>
      <c r="B745" s="143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31" t="s">
        <v>1469</v>
      </c>
      <c r="B746" s="143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1</v>
      </c>
      <c r="B747" s="166" t="s">
        <v>1472</v>
      </c>
      <c r="C747" s="97"/>
      <c r="D747" s="98" t="n">
        <f aca="false">SUM(D748:D754)</f>
        <v>0</v>
      </c>
      <c r="E747" s="99" t="n">
        <f aca="false">SUM(E748:E754)</f>
        <v>27900</v>
      </c>
      <c r="F747" s="100" t="n">
        <f aca="false">SUM(D747+E747)</f>
        <v>27900</v>
      </c>
      <c r="G747" s="101" t="n">
        <f aca="false">IF(OR(F747=0,F$1693=0),0,F747/F$1693)*100</f>
        <v>0.0980938293516562</v>
      </c>
      <c r="H747" s="98" t="n">
        <f aca="false">SUM(H748:H754)</f>
        <v>0</v>
      </c>
      <c r="I747" s="103" t="n">
        <f aca="false">SUM(F747-H747)</f>
        <v>27900</v>
      </c>
      <c r="J747" s="98" t="n">
        <f aca="false">SUM(J748:J754)</f>
        <v>14900</v>
      </c>
      <c r="K747" s="101" t="n">
        <f aca="false">IF(OR(J747=0,F747=0),0,J747/F747)*100</f>
        <v>53.405017921147</v>
      </c>
      <c r="L747" s="100" t="n">
        <f aca="false">SUM(N747-J747)</f>
        <v>12128.8</v>
      </c>
      <c r="M747" s="104" t="n">
        <f aca="false">IF(OR(L747=0,F747=0),0,L747/F747)*100</f>
        <v>43.4724014336918</v>
      </c>
      <c r="N747" s="99" t="n">
        <f aca="false">SUM(N748:N754)</f>
        <v>27028.8</v>
      </c>
      <c r="O747" s="104" t="n">
        <f aca="false">IF(OR(N747=0,F747=0),0,N747/F747)*100</f>
        <v>96.8774193548387</v>
      </c>
      <c r="P747" s="105" t="n">
        <f aca="false">SUM(F747-N747)</f>
        <v>871.200000000001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31" t="s">
        <v>1473</v>
      </c>
      <c r="B748" s="143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15" hidden="true" customHeight="false" outlineLevel="0" collapsed="false">
      <c r="A749" s="131" t="s">
        <v>1475</v>
      </c>
      <c r="B749" s="143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31" t="s">
        <v>1477</v>
      </c>
      <c r="B750" s="143" t="s">
        <v>1478</v>
      </c>
      <c r="C750" s="97"/>
      <c r="D750" s="98"/>
      <c r="E750" s="99" t="n">
        <v>27900</v>
      </c>
      <c r="F750" s="100"/>
      <c r="G750" s="101"/>
      <c r="H750" s="98"/>
      <c r="I750" s="103" t="n">
        <f aca="false">SUM(F750-H750)</f>
        <v>0</v>
      </c>
      <c r="J750" s="98" t="n">
        <v>14900</v>
      </c>
      <c r="K750" s="101" t="n">
        <f aca="false">IF(OR(J750=0,F750=0),0,J750/F750)*100</f>
        <v>0</v>
      </c>
      <c r="L750" s="100" t="n">
        <f aca="false">SUM(N750-J750)</f>
        <v>12128.8</v>
      </c>
      <c r="M750" s="104" t="n">
        <f aca="false">IF(OR(L750=0,F750=0),0,L750/F750)*100</f>
        <v>0</v>
      </c>
      <c r="N750" s="99" t="n">
        <v>27028.8</v>
      </c>
      <c r="O750" s="104" t="n">
        <f aca="false">IF(OR(N750=0,F750=0),0,N750/F750)*100</f>
        <v>0</v>
      </c>
      <c r="P750" s="105" t="n">
        <f aca="false">SUM(F750-N750)</f>
        <v>-27028.8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31" t="s">
        <v>1479</v>
      </c>
      <c r="B751" s="143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31" t="s">
        <v>1481</v>
      </c>
      <c r="B752" s="143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31" t="s">
        <v>1483</v>
      </c>
      <c r="B753" s="143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31" t="s">
        <v>1485</v>
      </c>
      <c r="B754" s="143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161" t="s">
        <v>1488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9</v>
      </c>
      <c r="B756" s="142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44" t="s">
        <v>1491</v>
      </c>
      <c r="B757" s="149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31" t="s">
        <v>1492</v>
      </c>
      <c r="B758" s="143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4</v>
      </c>
      <c r="B759" s="142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6</v>
      </c>
      <c r="B760" s="142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142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500</v>
      </c>
      <c r="B762" s="142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142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22.5" hidden="true" customHeight="false" outlineLevel="0" collapsed="false">
      <c r="A764" s="81" t="s">
        <v>1502</v>
      </c>
      <c r="B764" s="143" t="s">
        <v>1503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31" t="s">
        <v>1504</v>
      </c>
      <c r="B765" s="143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31" t="s">
        <v>1506</v>
      </c>
      <c r="B766" s="143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22.5" hidden="true" customHeight="false" outlineLevel="0" collapsed="false">
      <c r="A767" s="131" t="s">
        <v>1508</v>
      </c>
      <c r="B767" s="143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31" t="s">
        <v>1510</v>
      </c>
      <c r="B768" s="143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161" t="s">
        <v>1513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4</v>
      </c>
      <c r="B770" s="142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6</v>
      </c>
      <c r="B771" s="142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44" t="s">
        <v>1518</v>
      </c>
      <c r="B772" s="149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44" t="s">
        <v>1520</v>
      </c>
      <c r="B773" s="149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67" t="s">
        <v>1522</v>
      </c>
      <c r="B774" s="168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67" t="s">
        <v>1523</v>
      </c>
      <c r="B775" s="168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15" hidden="true" customHeight="false" outlineLevel="0" collapsed="false">
      <c r="A776" s="167" t="s">
        <v>1525</v>
      </c>
      <c r="B776" s="168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67" t="s">
        <v>1527</v>
      </c>
      <c r="B777" s="168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15" hidden="true" customHeight="false" outlineLevel="0" collapsed="false">
      <c r="A778" s="167" t="s">
        <v>1529</v>
      </c>
      <c r="B778" s="168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1</v>
      </c>
      <c r="B779" s="142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22.5" hidden="true" customHeight="false" outlineLevel="0" collapsed="false">
      <c r="A780" s="95" t="s">
        <v>1533</v>
      </c>
      <c r="B780" s="142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5</v>
      </c>
      <c r="B781" s="142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44" t="s">
        <v>1537</v>
      </c>
      <c r="B782" s="149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44" t="s">
        <v>1539</v>
      </c>
      <c r="B783" s="149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142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161" t="s">
        <v>1544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142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7</v>
      </c>
      <c r="B787" s="142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9</v>
      </c>
      <c r="B788" s="142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1</v>
      </c>
      <c r="B789" s="142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142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142" t="s">
        <v>1556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7</v>
      </c>
      <c r="B792" s="142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8</v>
      </c>
      <c r="B793" s="142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9</v>
      </c>
      <c r="B794" s="142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142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1</v>
      </c>
      <c r="B796" s="142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3</v>
      </c>
      <c r="B797" s="161" t="s">
        <v>1564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142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22.5" hidden="true" customHeight="false" outlineLevel="0" collapsed="false">
      <c r="A799" s="95" t="s">
        <v>1567</v>
      </c>
      <c r="B799" s="142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161" t="s">
        <v>1570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142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142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44" t="s">
        <v>1575</v>
      </c>
      <c r="B803" s="169" t="s">
        <v>1576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7</v>
      </c>
      <c r="B804" s="142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55" t="s">
        <v>1578</v>
      </c>
      <c r="B805" s="143" t="s">
        <v>1579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55" t="s">
        <v>1580</v>
      </c>
      <c r="B806" s="143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55" t="s">
        <v>1582</v>
      </c>
      <c r="B807" s="143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15" hidden="true" customHeight="false" outlineLevel="0" collapsed="false">
      <c r="A808" s="155" t="s">
        <v>1584</v>
      </c>
      <c r="B808" s="143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55" t="s">
        <v>1586</v>
      </c>
      <c r="B809" s="143" t="s">
        <v>1587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55" t="s">
        <v>1588</v>
      </c>
      <c r="B810" s="143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55" t="s">
        <v>1590</v>
      </c>
      <c r="B811" s="143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55" t="s">
        <v>1592</v>
      </c>
      <c r="B812" s="143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15" hidden="true" customHeight="false" outlineLevel="0" collapsed="false">
      <c r="A813" s="155" t="s">
        <v>1594</v>
      </c>
      <c r="B813" s="143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15" hidden="true" customHeight="false" outlineLevel="0" collapsed="false">
      <c r="A814" s="155" t="s">
        <v>1596</v>
      </c>
      <c r="B814" s="143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15" hidden="true" customHeight="false" outlineLevel="0" collapsed="false">
      <c r="A815" s="155" t="s">
        <v>1598</v>
      </c>
      <c r="B815" s="143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15" hidden="true" customHeight="false" outlineLevel="0" collapsed="false">
      <c r="A816" s="155" t="s">
        <v>1600</v>
      </c>
      <c r="B816" s="143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15" hidden="true" customHeight="false" outlineLevel="0" collapsed="false">
      <c r="A817" s="155" t="s">
        <v>1602</v>
      </c>
      <c r="B817" s="143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55" t="s">
        <v>1604</v>
      </c>
      <c r="B818" s="143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15" hidden="true" customHeight="false" outlineLevel="0" collapsed="false">
      <c r="A819" s="170" t="s">
        <v>1606</v>
      </c>
      <c r="B819" s="171" t="s">
        <v>1607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55" t="s">
        <v>1608</v>
      </c>
      <c r="B820" s="172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55" t="s">
        <v>1610</v>
      </c>
      <c r="B821" s="172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55" t="s">
        <v>1612</v>
      </c>
      <c r="B822" s="172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55" t="s">
        <v>1614</v>
      </c>
      <c r="B823" s="172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73" t="s">
        <v>1616</v>
      </c>
      <c r="B824" s="174" t="s">
        <v>1617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55" t="s">
        <v>1618</v>
      </c>
      <c r="B825" s="172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15" hidden="true" customHeight="false" outlineLevel="0" collapsed="false">
      <c r="A826" s="81" t="s">
        <v>1619</v>
      </c>
      <c r="B826" s="161" t="s">
        <v>1620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142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3</v>
      </c>
      <c r="B828" s="142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15" hidden="true" customHeight="false" outlineLevel="0" collapsed="false">
      <c r="A829" s="95" t="s">
        <v>1625</v>
      </c>
      <c r="B829" s="142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7</v>
      </c>
      <c r="B830" s="142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142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1</v>
      </c>
      <c r="B832" s="142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3</v>
      </c>
      <c r="B833" s="142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161" t="s">
        <v>1636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7</v>
      </c>
      <c r="B835" s="142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9</v>
      </c>
      <c r="B836" s="142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142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3</v>
      </c>
      <c r="B838" s="142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142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142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44" t="s">
        <v>1649</v>
      </c>
      <c r="B841" s="149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44" t="s">
        <v>1651</v>
      </c>
      <c r="B842" s="149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33.75" hidden="true" customHeight="false" outlineLevel="0" collapsed="false">
      <c r="A843" s="81" t="s">
        <v>1653</v>
      </c>
      <c r="B843" s="161" t="s">
        <v>1654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33.75" hidden="true" customHeight="false" outlineLevel="0" collapsed="false">
      <c r="A844" s="95" t="s">
        <v>1655</v>
      </c>
      <c r="B844" s="142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15" hidden="true" customHeight="false" outlineLevel="0" collapsed="false">
      <c r="A845" s="81" t="s">
        <v>1657</v>
      </c>
      <c r="B845" s="161" t="s">
        <v>1658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22.5" hidden="true" customHeight="false" outlineLevel="0" collapsed="false">
      <c r="A846" s="95" t="s">
        <v>1659</v>
      </c>
      <c r="B846" s="142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1</v>
      </c>
      <c r="B847" s="142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3</v>
      </c>
      <c r="B848" s="142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5</v>
      </c>
      <c r="B849" s="142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142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142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1</v>
      </c>
      <c r="B852" s="142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3</v>
      </c>
      <c r="B853" s="142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5</v>
      </c>
      <c r="B854" s="142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7</v>
      </c>
      <c r="B855" s="142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9</v>
      </c>
      <c r="B856" s="142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80</v>
      </c>
      <c r="B857" s="142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161" t="s">
        <v>1683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4</v>
      </c>
      <c r="B859" s="142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6</v>
      </c>
      <c r="B860" s="142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161" t="s">
        <v>1689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90</v>
      </c>
      <c r="B862" s="142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2</v>
      </c>
      <c r="B863" s="142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62" t="s">
        <v>1694</v>
      </c>
      <c r="B864" s="163" t="s">
        <v>1695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161" t="s">
        <v>1697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55" t="s">
        <v>1698</v>
      </c>
      <c r="B866" s="143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55" t="s">
        <v>1700</v>
      </c>
      <c r="B867" s="143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55" t="s">
        <v>1702</v>
      </c>
      <c r="B868" s="143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22.5" hidden="true" customHeight="false" outlineLevel="0" collapsed="false">
      <c r="A869" s="155" t="s">
        <v>1704</v>
      </c>
      <c r="B869" s="143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22.5" hidden="true" customHeight="false" outlineLevel="0" collapsed="false">
      <c r="A870" s="155" t="s">
        <v>1706</v>
      </c>
      <c r="B870" s="143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22.5" hidden="true" customHeight="false" outlineLevel="0" collapsed="false">
      <c r="A871" s="155" t="s">
        <v>1708</v>
      </c>
      <c r="B871" s="143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10</v>
      </c>
      <c r="B872" s="142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142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142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5</v>
      </c>
      <c r="B875" s="142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142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142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55" t="s">
        <v>1721</v>
      </c>
      <c r="B878" s="143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161" t="s">
        <v>1724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75" t="s">
        <v>1725</v>
      </c>
      <c r="B880" s="176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75" t="s">
        <v>1727</v>
      </c>
      <c r="B881" s="150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22.5" hidden="true" customHeight="false" outlineLevel="0" collapsed="false">
      <c r="A882" s="175" t="s">
        <v>1728</v>
      </c>
      <c r="B882" s="176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55" t="s">
        <v>1729</v>
      </c>
      <c r="B883" s="177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55" t="s">
        <v>1731</v>
      </c>
      <c r="B884" s="177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55" t="s">
        <v>1733</v>
      </c>
      <c r="B885" s="177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33.75" hidden="true" customHeight="false" outlineLevel="0" collapsed="false">
      <c r="A886" s="155" t="s">
        <v>1735</v>
      </c>
      <c r="B886" s="177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142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44" t="s">
        <v>1739</v>
      </c>
      <c r="B888" s="149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1</v>
      </c>
      <c r="B889" s="142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142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55" t="s">
        <v>1745</v>
      </c>
      <c r="B891" s="143" t="s">
        <v>1746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55" t="s">
        <v>1747</v>
      </c>
      <c r="B892" s="143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55" t="s">
        <v>1749</v>
      </c>
      <c r="B893" s="143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161" t="s">
        <v>1752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3</v>
      </c>
      <c r="B895" s="142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5</v>
      </c>
      <c r="B896" s="142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142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55" t="s">
        <v>1759</v>
      </c>
      <c r="B898" s="143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70" t="s">
        <v>1761</v>
      </c>
      <c r="B899" s="178" t="s">
        <v>1762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55" t="s">
        <v>1763</v>
      </c>
      <c r="B900" s="149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55" t="s">
        <v>1765</v>
      </c>
      <c r="B901" s="149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55" t="s">
        <v>1767</v>
      </c>
      <c r="B902" s="149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55" t="s">
        <v>1769</v>
      </c>
      <c r="B903" s="149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161" t="s">
        <v>1772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3</v>
      </c>
      <c r="B905" s="142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142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142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8</v>
      </c>
      <c r="B908" s="161" t="s">
        <v>1779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55" t="s">
        <v>1780</v>
      </c>
      <c r="B909" s="143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55" t="s">
        <v>1782</v>
      </c>
      <c r="B910" s="143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142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31" t="s">
        <v>1786</v>
      </c>
      <c r="B912" s="143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55" t="s">
        <v>1788</v>
      </c>
      <c r="B913" s="143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55" t="s">
        <v>1790</v>
      </c>
      <c r="B914" s="143" t="s">
        <v>1791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55" t="s">
        <v>1792</v>
      </c>
      <c r="B915" s="143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55" t="s">
        <v>1794</v>
      </c>
      <c r="B916" s="143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55" t="s">
        <v>1796</v>
      </c>
      <c r="B917" s="143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55" t="s">
        <v>1798</v>
      </c>
      <c r="B918" s="143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55" t="s">
        <v>1800</v>
      </c>
      <c r="B919" s="143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66" t="s">
        <v>1803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31" t="s">
        <v>1804</v>
      </c>
      <c r="B921" s="143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161" t="s">
        <v>1807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8</v>
      </c>
      <c r="B923" s="142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22.5" hidden="true" customHeight="false" outlineLevel="0" collapsed="false">
      <c r="A924" s="95" t="s">
        <v>1810</v>
      </c>
      <c r="B924" s="142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66" t="s">
        <v>1813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31" t="s">
        <v>1814</v>
      </c>
      <c r="B926" s="143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31" t="s">
        <v>1816</v>
      </c>
      <c r="B927" s="143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161" t="s">
        <v>1819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142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142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142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142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161" t="s">
        <v>1829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142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2</v>
      </c>
      <c r="B935" s="142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4</v>
      </c>
      <c r="B936" s="142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142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44" t="s">
        <v>1838</v>
      </c>
      <c r="B938" s="149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44" t="s">
        <v>1840</v>
      </c>
      <c r="B939" s="149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22.5" hidden="true" customHeight="false" outlineLevel="0" collapsed="false">
      <c r="A940" s="95" t="s">
        <v>1842</v>
      </c>
      <c r="B940" s="142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161" t="s">
        <v>1845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6</v>
      </c>
      <c r="B942" s="142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8</v>
      </c>
      <c r="B943" s="142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33.75" hidden="true" customHeight="false" outlineLevel="0" collapsed="false">
      <c r="A944" s="95" t="s">
        <v>1850</v>
      </c>
      <c r="B944" s="142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33.75" hidden="true" customHeight="false" outlineLevel="0" collapsed="false">
      <c r="A945" s="95" t="s">
        <v>1852</v>
      </c>
      <c r="B945" s="142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161" t="s">
        <v>1854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5</v>
      </c>
      <c r="B947" s="142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7</v>
      </c>
      <c r="B948" s="142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9</v>
      </c>
      <c r="B949" s="142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1</v>
      </c>
      <c r="B950" s="142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142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22.5" hidden="true" customHeight="false" outlineLevel="0" collapsed="false">
      <c r="A952" s="95" t="s">
        <v>1864</v>
      </c>
      <c r="B952" s="142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142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8</v>
      </c>
      <c r="B954" s="142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70</v>
      </c>
      <c r="B955" s="142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142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22.5" hidden="true" customHeight="false" outlineLevel="0" collapsed="false">
      <c r="A957" s="95" t="s">
        <v>1874</v>
      </c>
      <c r="B957" s="142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142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8</v>
      </c>
      <c r="B959" s="142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22.5" hidden="true" customHeight="false" outlineLevel="0" collapsed="false">
      <c r="A960" s="95" t="s">
        <v>1880</v>
      </c>
      <c r="B960" s="142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22.5" hidden="true" customHeight="false" outlineLevel="0" collapsed="false">
      <c r="A961" s="95" t="s">
        <v>1882</v>
      </c>
      <c r="B961" s="142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22.5" hidden="true" customHeight="false" outlineLevel="0" collapsed="false">
      <c r="A962" s="95" t="s">
        <v>1884</v>
      </c>
      <c r="B962" s="142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22.5" hidden="true" customHeight="false" outlineLevel="0" collapsed="false">
      <c r="A963" s="95" t="s">
        <v>1886</v>
      </c>
      <c r="B963" s="142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22.5" hidden="true" customHeight="false" outlineLevel="0" collapsed="false">
      <c r="A964" s="95" t="s">
        <v>1888</v>
      </c>
      <c r="B964" s="142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161" t="s">
        <v>1890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1</v>
      </c>
      <c r="B966" s="142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3</v>
      </c>
      <c r="B967" s="142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142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7</v>
      </c>
      <c r="B969" s="142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142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55" t="s">
        <v>1900</v>
      </c>
      <c r="B971" s="143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15" hidden="true" customHeight="false" outlineLevel="0" collapsed="false">
      <c r="A972" s="95" t="s">
        <v>1902</v>
      </c>
      <c r="B972" s="142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161" t="s">
        <v>1905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142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8</v>
      </c>
      <c r="B975" s="142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10</v>
      </c>
      <c r="B976" s="142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44" t="s">
        <v>1911</v>
      </c>
      <c r="B977" s="149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22.5" hidden="true" customHeight="false" outlineLevel="0" collapsed="false">
      <c r="A978" s="144" t="s">
        <v>1913</v>
      </c>
      <c r="B978" s="149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44" t="s">
        <v>1915</v>
      </c>
      <c r="B979" s="149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44" t="s">
        <v>1917</v>
      </c>
      <c r="B980" s="149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44" t="s">
        <v>1919</v>
      </c>
      <c r="B981" s="149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62" t="s">
        <v>1920</v>
      </c>
      <c r="B982" s="163" t="s">
        <v>1921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161" t="s">
        <v>1923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4</v>
      </c>
      <c r="B984" s="142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44" t="s">
        <v>1926</v>
      </c>
      <c r="B985" s="149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55" t="s">
        <v>1928</v>
      </c>
      <c r="B986" s="143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15" hidden="true" customHeight="false" outlineLevel="0" collapsed="false">
      <c r="A987" s="81" t="s">
        <v>1930</v>
      </c>
      <c r="B987" s="161" t="s">
        <v>1931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2</v>
      </c>
      <c r="B988" s="142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4</v>
      </c>
      <c r="B989" s="142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79" t="s">
        <v>1937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142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40</v>
      </c>
      <c r="B992" s="161" t="s">
        <v>1941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44" t="s">
        <v>1942</v>
      </c>
      <c r="B993" s="172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3</v>
      </c>
      <c r="B994" s="142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33.75" hidden="true" customHeight="false" outlineLevel="0" collapsed="false">
      <c r="A995" s="95" t="s">
        <v>1945</v>
      </c>
      <c r="B995" s="142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7</v>
      </c>
      <c r="B996" s="142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9</v>
      </c>
      <c r="B997" s="142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31" t="s">
        <v>1951</v>
      </c>
      <c r="B998" s="142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55" t="s">
        <v>1953</v>
      </c>
      <c r="B999" s="149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4</v>
      </c>
      <c r="B1000" s="142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6</v>
      </c>
      <c r="B1001" s="161" t="s">
        <v>1957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8</v>
      </c>
      <c r="B1002" s="142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9</v>
      </c>
      <c r="B1003" s="142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142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142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31" t="s">
        <v>1964</v>
      </c>
      <c r="B1006" s="179" t="s">
        <v>1965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142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31" t="s">
        <v>1968</v>
      </c>
      <c r="B1008" s="143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80" t="s">
        <v>1970</v>
      </c>
      <c r="B1009" s="181" t="s">
        <v>1971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55" t="s">
        <v>1972</v>
      </c>
      <c r="B1010" s="143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62" t="s">
        <v>1974</v>
      </c>
      <c r="B1011" s="163" t="s">
        <v>1975</v>
      </c>
      <c r="C1011" s="97"/>
      <c r="D1011" s="98" t="n">
        <f aca="false">SUM(D1012+D1022+D1028)</f>
        <v>0</v>
      </c>
      <c r="E1011" s="99"/>
      <c r="F1011" s="100" t="n">
        <f aca="false">SUM(D1011+E1011)</f>
        <v>0</v>
      </c>
      <c r="G1011" s="101" t="n">
        <f aca="false">IF(OR(F1011=0,F$1693=0),0,F1011/F$1693)*100</f>
        <v>0</v>
      </c>
      <c r="H1011" s="102"/>
      <c r="I1011" s="103" t="n">
        <f aca="false">SUM(F1011-H1011)</f>
        <v>0</v>
      </c>
      <c r="J1011" s="102"/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/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6</v>
      </c>
      <c r="B1012" s="161" t="s">
        <v>1977</v>
      </c>
      <c r="C1012" s="97"/>
      <c r="D1012" s="98" t="n">
        <f aca="false">SUM(D1013:D1021)</f>
        <v>0</v>
      </c>
      <c r="E1012" s="99"/>
      <c r="F1012" s="100" t="n">
        <f aca="false">SUM(D1012+E1012)</f>
        <v>0</v>
      </c>
      <c r="G1012" s="101" t="n">
        <f aca="false">IF(OR(F1012=0,F$1693=0),0,F1012/F$1693)*100</f>
        <v>0</v>
      </c>
      <c r="H1012" s="102"/>
      <c r="I1012" s="103" t="n">
        <f aca="false">SUM(F1012-H1012)</f>
        <v>0</v>
      </c>
      <c r="J1012" s="102"/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/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44" t="s">
        <v>1978</v>
      </c>
      <c r="B1013" s="149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80</v>
      </c>
      <c r="B1014" s="142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1</v>
      </c>
      <c r="B1015" s="142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142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142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142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142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31" t="s">
        <v>1991</v>
      </c>
      <c r="B1020" s="142" t="s">
        <v>1992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102"/>
      <c r="I1020" s="103" t="n">
        <f aca="false">SUM(F1020-H1020)</f>
        <v>0</v>
      </c>
      <c r="J1020" s="102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3</v>
      </c>
      <c r="B1021" s="142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161" t="s">
        <v>1995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6</v>
      </c>
      <c r="B1023" s="142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142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9</v>
      </c>
      <c r="B1025" s="142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33.75" hidden="true" customHeight="false" outlineLevel="0" collapsed="false">
      <c r="A1026" s="95" t="s">
        <v>2001</v>
      </c>
      <c r="B1026" s="142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3</v>
      </c>
      <c r="B1027" s="142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5</v>
      </c>
      <c r="B1028" s="161" t="s">
        <v>2006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44" t="s">
        <v>2007</v>
      </c>
      <c r="B1029" s="149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15" hidden="true" customHeight="false" outlineLevel="0" collapsed="false">
      <c r="A1030" s="95" t="s">
        <v>2008</v>
      </c>
      <c r="B1030" s="142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9</v>
      </c>
      <c r="B1031" s="142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142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62" t="s">
        <v>2013</v>
      </c>
      <c r="B1033" s="163" t="s">
        <v>2014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15" hidden="true" customHeight="false" outlineLevel="0" collapsed="false">
      <c r="A1034" s="81" t="s">
        <v>2015</v>
      </c>
      <c r="B1034" s="161" t="s">
        <v>2016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22.5" hidden="true" customHeight="false" outlineLevel="0" collapsed="false">
      <c r="A1035" s="95" t="s">
        <v>2017</v>
      </c>
      <c r="B1035" s="142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142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1</v>
      </c>
      <c r="B1037" s="142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44" t="s">
        <v>2023</v>
      </c>
      <c r="B1038" s="149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161" t="s">
        <v>2026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7</v>
      </c>
      <c r="B1040" s="142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8</v>
      </c>
      <c r="B1041" s="142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142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1</v>
      </c>
      <c r="B1043" s="161" t="s">
        <v>2032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44" t="s">
        <v>2033</v>
      </c>
      <c r="B1044" s="149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5</v>
      </c>
      <c r="B1045" s="142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15" hidden="true" customHeight="false" outlineLevel="0" collapsed="false">
      <c r="A1046" s="162" t="s">
        <v>2037</v>
      </c>
      <c r="B1046" s="163" t="s">
        <v>2038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0</v>
      </c>
      <c r="F1046" s="100" t="n">
        <f aca="false">SUM(D1046+E1046)</f>
        <v>0</v>
      </c>
      <c r="G1046" s="101" t="n">
        <f aca="false">IF(OR(F1046=0,F$1693=0),0,F1046/F$1693)*100</f>
        <v>0</v>
      </c>
      <c r="H1046" s="98" t="n">
        <f aca="false">SUM(H1047+H1052+H1057+H1068+H1076+H1078+H1083)</f>
        <v>0</v>
      </c>
      <c r="I1046" s="103" t="n">
        <f aca="false">SUM(F1046-H1046)</f>
        <v>0</v>
      </c>
      <c r="J1046" s="98" t="n">
        <f aca="false">SUM(J1047+J1052+J1057+J1068+J1076+J1078+J1083)</f>
        <v>0</v>
      </c>
      <c r="K1046" s="101" t="n">
        <f aca="false">IF(OR(J1046=0,F1046=0),0,J1046/F1046)*100</f>
        <v>0</v>
      </c>
      <c r="L1046" s="100" t="n">
        <f aca="false">SUM(N1046-J1046)</f>
        <v>0</v>
      </c>
      <c r="M1046" s="104" t="n">
        <f aca="false">IF(OR(L1046=0,F1046=0),0,L1046/F1046)*100</f>
        <v>0</v>
      </c>
      <c r="N1046" s="99" t="n">
        <f aca="false">SUM(N1047+N1052+N1057+N1068+N1076+N1078+N1083)</f>
        <v>0</v>
      </c>
      <c r="O1046" s="104" t="n">
        <f aca="false">IF(OR(N1046=0,F1046=0),0,N1046/F1046)*100</f>
        <v>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9</v>
      </c>
      <c r="B1047" s="161" t="s">
        <v>2040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15" hidden="true" customHeight="false" outlineLevel="0" collapsed="false">
      <c r="A1048" s="155" t="s">
        <v>2041</v>
      </c>
      <c r="B1048" s="143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3</v>
      </c>
      <c r="B1049" s="142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44" t="s">
        <v>2045</v>
      </c>
      <c r="B1050" s="149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142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161" t="s">
        <v>2049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50</v>
      </c>
      <c r="B1053" s="142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2</v>
      </c>
      <c r="B1054" s="142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44" t="s">
        <v>2054</v>
      </c>
      <c r="B1055" s="149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44" t="s">
        <v>2056</v>
      </c>
      <c r="B1056" s="149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8</v>
      </c>
      <c r="B1057" s="161" t="s">
        <v>2059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60</v>
      </c>
      <c r="B1058" s="142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44" t="s">
        <v>2062</v>
      </c>
      <c r="B1059" s="149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15" hidden="true" customHeight="false" outlineLevel="0" collapsed="false">
      <c r="A1060" s="144" t="s">
        <v>2064</v>
      </c>
      <c r="B1060" s="149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142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15" hidden="true" customHeight="false" outlineLevel="0" collapsed="false">
      <c r="A1062" s="95" t="s">
        <v>2067</v>
      </c>
      <c r="B1062" s="142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22.5" hidden="true" customHeight="false" outlineLevel="0" collapsed="false">
      <c r="A1063" s="95" t="s">
        <v>2069</v>
      </c>
      <c r="B1063" s="142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1</v>
      </c>
      <c r="B1064" s="142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44" t="s">
        <v>2073</v>
      </c>
      <c r="B1065" s="149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5</v>
      </c>
      <c r="B1066" s="142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55" t="s">
        <v>2077</v>
      </c>
      <c r="B1067" s="182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22.5" hidden="true" customHeight="false" outlineLevel="0" collapsed="false">
      <c r="A1068" s="81" t="s">
        <v>2079</v>
      </c>
      <c r="B1068" s="161" t="s">
        <v>2080</v>
      </c>
      <c r="C1068" s="97"/>
      <c r="D1068" s="98" t="n">
        <f aca="false">SUM(D1070:D1075)</f>
        <v>0</v>
      </c>
      <c r="E1068" s="99" t="n">
        <f aca="false">SUM(E1070:E1075)</f>
        <v>0</v>
      </c>
      <c r="F1068" s="100" t="n">
        <f aca="false">SUM(D1068+E1068)</f>
        <v>0</v>
      </c>
      <c r="G1068" s="101" t="n">
        <f aca="false">IF(OR(F1068=0,F$1693=0),0,F1068/F$1693)*100</f>
        <v>0</v>
      </c>
      <c r="H1068" s="98" t="n">
        <f aca="false">SUM(H1070:H1075)</f>
        <v>0</v>
      </c>
      <c r="I1068" s="103" t="n">
        <f aca="false">SUM(F1068-H1068)</f>
        <v>0</v>
      </c>
      <c r="J1068" s="98" t="n">
        <f aca="false">SUM(J1070:J1075)</f>
        <v>0</v>
      </c>
      <c r="K1068" s="101" t="n">
        <f aca="false">IF(OR(J1068=0,F1068=0),0,J1068/F1068)*100</f>
        <v>0</v>
      </c>
      <c r="L1068" s="100" t="n">
        <f aca="false">SUM(N1068-J1068)</f>
        <v>0</v>
      </c>
      <c r="M1068" s="104" t="n">
        <f aca="false">IF(OR(L1068=0,F1068=0),0,L1068/F1068)*100</f>
        <v>0</v>
      </c>
      <c r="N1068" s="99" t="n">
        <f aca="false">SUM(N1070:N1075)</f>
        <v>0</v>
      </c>
      <c r="O1068" s="104" t="n">
        <f aca="false">IF(OR(N1068=0,F1068=0),0,N1068/F1068)*100</f>
        <v>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1</v>
      </c>
      <c r="B1069" s="183" t="s">
        <v>2082</v>
      </c>
      <c r="C1069" s="97"/>
      <c r="D1069" s="98"/>
      <c r="E1069" s="99"/>
      <c r="F1069" s="100"/>
      <c r="G1069" s="101"/>
      <c r="H1069" s="102"/>
      <c r="I1069" s="103"/>
      <c r="J1069" s="102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3</v>
      </c>
      <c r="B1070" s="142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5</v>
      </c>
      <c r="B1071" s="142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7</v>
      </c>
      <c r="B1072" s="142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15" hidden="true" customHeight="false" outlineLevel="0" collapsed="false">
      <c r="A1073" s="184" t="s">
        <v>2089</v>
      </c>
      <c r="B1073" s="185" t="s">
        <v>2090</v>
      </c>
      <c r="C1073" s="97"/>
      <c r="D1073" s="98"/>
      <c r="E1073" s="99"/>
      <c r="F1073" s="100"/>
      <c r="G1073" s="101"/>
      <c r="H1073" s="98"/>
      <c r="I1073" s="103" t="n">
        <f aca="false">SUM(F1073-H1073)</f>
        <v>0</v>
      </c>
      <c r="J1073" s="98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1</v>
      </c>
      <c r="B1074" s="142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67" t="s">
        <v>2093</v>
      </c>
      <c r="B1075" s="168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78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31" t="s">
        <v>2097</v>
      </c>
      <c r="B1077" s="149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161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142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3</v>
      </c>
      <c r="B1080" s="142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142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44" t="s">
        <v>2107</v>
      </c>
      <c r="B1082" s="149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161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55" t="s">
        <v>2111</v>
      </c>
      <c r="B1084" s="182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55" t="s">
        <v>2113</v>
      </c>
      <c r="B1085" s="182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55" t="s">
        <v>2115</v>
      </c>
      <c r="B1086" s="143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55" t="s">
        <v>2116</v>
      </c>
      <c r="B1087" s="143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55" t="s">
        <v>2118</v>
      </c>
      <c r="B1088" s="143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55" t="s">
        <v>2120</v>
      </c>
      <c r="B1089" s="143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142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22.5" hidden="true" customHeight="false" outlineLevel="0" collapsed="false">
      <c r="A1091" s="95" t="s">
        <v>2123</v>
      </c>
      <c r="B1091" s="142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5</v>
      </c>
      <c r="B1092" s="142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142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8</v>
      </c>
      <c r="B1094" s="142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22.5" hidden="true" customHeight="false" outlineLevel="0" collapsed="false">
      <c r="A1095" s="144" t="s">
        <v>2130</v>
      </c>
      <c r="B1095" s="149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2</v>
      </c>
      <c r="B1096" s="142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44" t="s">
        <v>2134</v>
      </c>
      <c r="B1097" s="149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142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44" t="s">
        <v>2137</v>
      </c>
      <c r="B1099" s="149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142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22.5" hidden="true" customHeight="false" outlineLevel="0" collapsed="false">
      <c r="A1101" s="95" t="s">
        <v>2139</v>
      </c>
      <c r="B1101" s="142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44" t="s">
        <v>2141</v>
      </c>
      <c r="B1102" s="149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44" t="s">
        <v>2142</v>
      </c>
      <c r="B1103" s="149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44" t="s">
        <v>2143</v>
      </c>
      <c r="B1104" s="149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4</v>
      </c>
      <c r="B1105" s="142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142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142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142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142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142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1</v>
      </c>
      <c r="B1111" s="142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142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4</v>
      </c>
      <c r="B1113" s="142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142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44" t="s">
        <v>2158</v>
      </c>
      <c r="B1115" s="149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183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183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4</v>
      </c>
      <c r="B1118" s="183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183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183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44" t="s">
        <v>2167</v>
      </c>
      <c r="B1121" s="149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142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44" t="s">
        <v>2171</v>
      </c>
      <c r="B1123" s="149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142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142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142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22.5" hidden="true" customHeight="false" outlineLevel="0" collapsed="false">
      <c r="A1127" s="95" t="s">
        <v>2179</v>
      </c>
      <c r="B1127" s="142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31" t="s">
        <v>2181</v>
      </c>
      <c r="B1128" s="142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31" t="s">
        <v>2183</v>
      </c>
      <c r="B1129" s="142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5</v>
      </c>
      <c r="B1130" s="143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55" t="s">
        <v>2187</v>
      </c>
      <c r="B1131" s="177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8</v>
      </c>
      <c r="B1132" s="142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142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44" t="s">
        <v>2191</v>
      </c>
      <c r="B1134" s="149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142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55" t="s">
        <v>2194</v>
      </c>
      <c r="B1136" s="143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55" t="s">
        <v>2196</v>
      </c>
      <c r="B1137" s="143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15" hidden="true" customHeight="false" outlineLevel="0" collapsed="false">
      <c r="A1138" s="155" t="s">
        <v>2198</v>
      </c>
      <c r="B1138" s="143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55" t="s">
        <v>2200</v>
      </c>
      <c r="B1139" s="143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22.5" hidden="true" customHeight="false" outlineLevel="0" collapsed="false">
      <c r="A1140" s="95" t="s">
        <v>2202</v>
      </c>
      <c r="B1140" s="142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15" hidden="true" customHeight="false" outlineLevel="0" collapsed="false">
      <c r="A1141" s="95" t="s">
        <v>2204</v>
      </c>
      <c r="B1141" s="142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44" t="s">
        <v>2206</v>
      </c>
      <c r="B1142" s="149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183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75" t="s">
        <v>2210</v>
      </c>
      <c r="B1144" s="186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75" t="s">
        <v>2212</v>
      </c>
      <c r="B1145" s="186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22.5" hidden="true" customHeight="false" outlineLevel="0" collapsed="false">
      <c r="A1146" s="144" t="s">
        <v>2214</v>
      </c>
      <c r="B1146" s="149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55" t="s">
        <v>2216</v>
      </c>
      <c r="B1147" s="143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22.5" hidden="true" customHeight="false" outlineLevel="0" collapsed="false">
      <c r="A1148" s="95" t="s">
        <v>2217</v>
      </c>
      <c r="B1148" s="142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33.75" hidden="true" customHeight="false" outlineLevel="0" collapsed="false">
      <c r="A1149" s="144" t="s">
        <v>2219</v>
      </c>
      <c r="B1149" s="149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142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62" t="s">
        <v>2223</v>
      </c>
      <c r="B1151" s="163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161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7</v>
      </c>
      <c r="B1153" s="142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9</v>
      </c>
      <c r="B1154" s="161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142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142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142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142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8</v>
      </c>
      <c r="B1159" s="161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40</v>
      </c>
      <c r="B1160" s="142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2</v>
      </c>
      <c r="B1161" s="142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44" t="s">
        <v>2244</v>
      </c>
      <c r="B1162" s="149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142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7</v>
      </c>
      <c r="B1164" s="142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44" t="s">
        <v>2249</v>
      </c>
      <c r="B1165" s="149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44" t="s">
        <v>2250</v>
      </c>
      <c r="B1166" s="149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44" t="s">
        <v>2251</v>
      </c>
      <c r="B1167" s="149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2</v>
      </c>
      <c r="B1168" s="142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4</v>
      </c>
      <c r="B1169" s="142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6</v>
      </c>
      <c r="B1170" s="118" t="s">
        <v>2257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8</v>
      </c>
      <c r="B1171" s="118" t="s">
        <v>2259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1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32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9</v>
      </c>
      <c r="B1201" s="118" t="s">
        <v>368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300</v>
      </c>
      <c r="B1202" s="132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32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5</v>
      </c>
      <c r="B1215" s="118" t="s">
        <v>2326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31" t="s">
        <v>2381</v>
      </c>
      <c r="B1245" s="132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31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31" t="s">
        <v>2392</v>
      </c>
      <c r="B1254" s="132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1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1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20</v>
      </c>
      <c r="B1267" s="118" t="s">
        <v>402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32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32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1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32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54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80" t="s">
        <v>2443</v>
      </c>
      <c r="B1288" s="187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80" t="s">
        <v>2445</v>
      </c>
      <c r="B1289" s="187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55" t="s">
        <v>2446</v>
      </c>
      <c r="B1290" s="177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31" t="s">
        <v>2448</v>
      </c>
      <c r="B1291" s="132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31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31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31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31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15" hidden="true" customHeight="false" outlineLevel="0" collapsed="false">
      <c r="A1296" s="131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31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31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7</v>
      </c>
      <c r="B1299" s="118" t="s">
        <v>2458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15.7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161" t="s">
        <v>302</v>
      </c>
      <c r="C1333" s="83"/>
      <c r="D1333" s="188" t="n">
        <v>1063868.925</v>
      </c>
      <c r="E1333" s="99" t="n">
        <v>541634.976</v>
      </c>
      <c r="F1333" s="100" t="n">
        <f aca="false">SUM(D1333+E1333)</f>
        <v>1605503.901</v>
      </c>
      <c r="G1333" s="101" t="n">
        <f aca="false">IF(OR(F1333=0,F$1693=0),0,F1333/F$1693)*100</f>
        <v>5.64480378810439</v>
      </c>
      <c r="H1333" s="102"/>
      <c r="I1333" s="103" t="n">
        <f aca="false">SUM(F1333-H1333)</f>
        <v>1605503.901</v>
      </c>
      <c r="J1333" s="102" t="n">
        <v>1171537.835</v>
      </c>
      <c r="K1333" s="101" t="n">
        <f aca="false">IF(OR(J1333=0,F1333=0),0,J1333/F1333)*100</f>
        <v>72.970102051468</v>
      </c>
      <c r="L1333" s="100" t="n">
        <f aca="false">SUM(N1333-J1333)</f>
        <v>116743.303</v>
      </c>
      <c r="M1333" s="104" t="n">
        <f aca="false">IF(OR(L1333=0,F1333=0),0,L1333/F1333)*100</f>
        <v>7.27144312307716</v>
      </c>
      <c r="N1333" s="99" t="n">
        <v>1288281.138</v>
      </c>
      <c r="O1333" s="104" t="n">
        <f aca="false">IF(OR(N1333=0,F1333=0),0,N1333/F1333)*100</f>
        <v>80.2415451745452</v>
      </c>
      <c r="P1333" s="105" t="n">
        <f aca="false">SUM(F1333-N1333)</f>
        <v>317222.763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8</v>
      </c>
      <c r="B1334" s="166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9</v>
      </c>
      <c r="B1335" s="166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500</v>
      </c>
      <c r="B1336" s="166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31" t="s">
        <v>2501</v>
      </c>
      <c r="B1337" s="143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31" t="s">
        <v>2502</v>
      </c>
      <c r="B1338" s="143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3</v>
      </c>
      <c r="B1339" s="118" t="s">
        <v>545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4</v>
      </c>
      <c r="B1340" s="118" t="s">
        <v>547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5</v>
      </c>
      <c r="B1341" s="118" t="s">
        <v>549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6</v>
      </c>
      <c r="B1342" s="132" t="s">
        <v>581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31" t="s">
        <v>2516</v>
      </c>
      <c r="B1350" s="132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31" t="s">
        <v>2517</v>
      </c>
      <c r="B1351" s="132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3</v>
      </c>
      <c r="B1357" s="118" t="s">
        <v>575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22.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31" t="s">
        <v>2525</v>
      </c>
      <c r="B1359" s="132" t="s">
        <v>583</v>
      </c>
      <c r="C1359" s="97"/>
      <c r="D1359" s="98"/>
      <c r="E1359" s="99"/>
      <c r="F1359" s="100" t="n">
        <f aca="false">SUM(D1359+E1359)</f>
        <v>0</v>
      </c>
      <c r="G1359" s="189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22.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22.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6</v>
      </c>
      <c r="B1369" s="132" t="s">
        <v>2537</v>
      </c>
      <c r="C1369" s="97"/>
      <c r="D1369" s="98"/>
      <c r="E1369" s="99"/>
      <c r="F1369" s="100" t="n">
        <f aca="false">SUM(D1369+E1369)</f>
        <v>0</v>
      </c>
      <c r="G1369" s="189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31" t="s">
        <v>2538</v>
      </c>
      <c r="B1370" s="132" t="s">
        <v>613</v>
      </c>
      <c r="C1370" s="97"/>
      <c r="D1370" s="98"/>
      <c r="E1370" s="99"/>
      <c r="F1370" s="100" t="n">
        <f aca="false">SUM(D1370+E1370)</f>
        <v>0</v>
      </c>
      <c r="G1370" s="189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22.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31" t="s">
        <v>2543</v>
      </c>
      <c r="B1375" s="132" t="s">
        <v>629</v>
      </c>
      <c r="C1375" s="97"/>
      <c r="D1375" s="98"/>
      <c r="E1375" s="99"/>
      <c r="F1375" s="100" t="n">
        <f aca="false">SUM(D1375+E1375)</f>
        <v>0</v>
      </c>
      <c r="G1375" s="189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31" t="s">
        <v>2551</v>
      </c>
      <c r="B1383" s="132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4</v>
      </c>
      <c r="B1386" s="118" t="s">
        <v>655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60</v>
      </c>
      <c r="B1392" s="118" t="s">
        <v>684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22.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1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33.7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1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22.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4</v>
      </c>
      <c r="B1414" s="118" t="s">
        <v>732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7</v>
      </c>
      <c r="B1417" s="118" t="s">
        <v>740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7" t="s">
        <v>2589</v>
      </c>
      <c r="B1419" s="118" t="s">
        <v>748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31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1</v>
      </c>
      <c r="B1428" s="118" t="s">
        <v>765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4</v>
      </c>
      <c r="B1431" s="118" t="s">
        <v>773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33.7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1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31" t="s">
        <v>2613</v>
      </c>
      <c r="B1440" s="143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22.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31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20</v>
      </c>
      <c r="B1445" s="190" t="s">
        <v>2621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4</v>
      </c>
      <c r="B1448" s="118" t="s">
        <v>815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5</v>
      </c>
      <c r="B1449" s="118" t="s">
        <v>817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22.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22.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31" t="s">
        <v>2635</v>
      </c>
      <c r="B1459" s="143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1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15" hidden="true" customHeight="false" outlineLevel="0" collapsed="false">
      <c r="A1464" s="131" t="s">
        <v>2642</v>
      </c>
      <c r="B1464" s="143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15" hidden="true" customHeight="false" outlineLevel="0" collapsed="false">
      <c r="A1465" s="95" t="s">
        <v>2643</v>
      </c>
      <c r="B1465" s="151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4</v>
      </c>
      <c r="B1466" s="151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8</v>
      </c>
      <c r="B1477" s="118" t="s">
        <v>918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1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33.7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1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22.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1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3</v>
      </c>
      <c r="B1498" s="118" t="s">
        <v>974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4</v>
      </c>
      <c r="B1499" s="132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7"/>
      <c r="U1499" s="107"/>
      <c r="V1499" s="137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32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7"/>
      <c r="U1500" s="107"/>
      <c r="V1500" s="137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22.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22.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9</v>
      </c>
      <c r="B1514" s="118" t="s">
        <v>1009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700</v>
      </c>
      <c r="B1515" s="132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32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31" t="s">
        <v>2707</v>
      </c>
      <c r="B1520" s="132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31" t="s">
        <v>2708</v>
      </c>
      <c r="B1521" s="143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31" t="s">
        <v>2709</v>
      </c>
      <c r="B1522" s="132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1</v>
      </c>
      <c r="B1524" s="118" t="s">
        <v>1037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33.7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22.5" hidden="true" customHeight="false" outlineLevel="0" collapsed="false">
      <c r="A1534" s="131" t="s">
        <v>2722</v>
      </c>
      <c r="B1534" s="132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31" t="s">
        <v>2723</v>
      </c>
      <c r="B1535" s="132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31" t="s">
        <v>2726</v>
      </c>
      <c r="B1537" s="132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31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31" t="s">
        <v>2728</v>
      </c>
      <c r="B1539" s="154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30</v>
      </c>
      <c r="B1540" s="118" t="s">
        <v>1081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1</v>
      </c>
      <c r="B1541" s="118" t="s">
        <v>1083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15.75" hidden="true" customHeight="false" outlineLevel="0" collapsed="false">
      <c r="A1544" s="117" t="s">
        <v>2735</v>
      </c>
      <c r="B1544" s="118" t="s">
        <v>1091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31" t="s">
        <v>2737</v>
      </c>
      <c r="B1546" s="132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45" hidden="true" customHeight="false" outlineLevel="0" collapsed="false">
      <c r="A1547" s="117" t="s">
        <v>2738</v>
      </c>
      <c r="B1547" s="118" t="s">
        <v>2739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7" t="s">
        <v>2743</v>
      </c>
      <c r="B1550" s="118" t="s">
        <v>1106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6</v>
      </c>
      <c r="B1553" s="118" t="s">
        <v>1114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1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8</v>
      </c>
      <c r="B1555" s="156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9</v>
      </c>
      <c r="B1556" s="156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56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56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3</v>
      </c>
      <c r="B1559" s="156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56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56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31" t="s">
        <v>2758</v>
      </c>
      <c r="B1564" s="143" t="s">
        <v>1136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95" t="s">
        <v>2759</v>
      </c>
      <c r="B1565" s="156" t="s">
        <v>1142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60</v>
      </c>
      <c r="B1566" s="156" t="s">
        <v>1144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1</v>
      </c>
      <c r="B1567" s="156" t="s">
        <v>1146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2</v>
      </c>
      <c r="B1568" s="156" t="s">
        <v>1148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22.5" hidden="true" customHeight="false" outlineLevel="0" collapsed="false">
      <c r="A1569" s="95" t="s">
        <v>2763</v>
      </c>
      <c r="B1569" s="156" t="s">
        <v>1150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4</v>
      </c>
      <c r="B1570" s="156" t="s">
        <v>2765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56" t="s">
        <v>1154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7</v>
      </c>
      <c r="B1572" s="156" t="s">
        <v>1156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22.5" hidden="true" customHeight="false" outlineLevel="0" collapsed="false">
      <c r="A1573" s="95" t="s">
        <v>2768</v>
      </c>
      <c r="B1573" s="156" t="s">
        <v>2769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15" hidden="true" customHeight="false" outlineLevel="0" collapsed="false">
      <c r="A1574" s="95" t="s">
        <v>2770</v>
      </c>
      <c r="B1574" s="96" t="s">
        <v>1136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1</v>
      </c>
      <c r="B1575" s="156" t="s">
        <v>1161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2</v>
      </c>
      <c r="B1576" s="191" t="s">
        <v>1163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3</v>
      </c>
      <c r="B1577" s="156" t="s">
        <v>1165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4</v>
      </c>
      <c r="B1578" s="156" t="s">
        <v>277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6</v>
      </c>
      <c r="B1579" s="156" t="s">
        <v>1169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7</v>
      </c>
      <c r="B1580" s="191" t="s">
        <v>1171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8</v>
      </c>
      <c r="B1581" s="156" t="s">
        <v>1173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9</v>
      </c>
      <c r="B1582" s="156" t="s">
        <v>1175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33.75" hidden="true" customHeight="false" outlineLevel="0" collapsed="false">
      <c r="A1583" s="95" t="s">
        <v>2780</v>
      </c>
      <c r="B1583" s="156" t="s">
        <v>1177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15" hidden="true" customHeight="false" outlineLevel="0" collapsed="false">
      <c r="A1584" s="144" t="s">
        <v>2781</v>
      </c>
      <c r="B1584" s="192" t="s">
        <v>2782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56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5</v>
      </c>
      <c r="B1586" s="156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6</v>
      </c>
      <c r="B1587" s="156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8</v>
      </c>
      <c r="B1588" s="191" t="s">
        <v>1186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33.75" hidden="true" customHeight="false" outlineLevel="0" collapsed="false">
      <c r="A1589" s="95" t="s">
        <v>2789</v>
      </c>
      <c r="B1589" s="156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90</v>
      </c>
      <c r="B1590" s="118" t="s">
        <v>1190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31" t="s">
        <v>2795</v>
      </c>
      <c r="B1595" s="143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8</v>
      </c>
      <c r="B1597" s="118" t="s">
        <v>1206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2</v>
      </c>
      <c r="B1601" s="118" t="s">
        <v>1214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5</v>
      </c>
      <c r="B1603" s="118" t="s">
        <v>1226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7</v>
      </c>
      <c r="B1605" s="118" t="s">
        <v>1230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31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1</v>
      </c>
      <c r="B1608" s="96" t="s">
        <v>123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17" t="s">
        <v>2812</v>
      </c>
      <c r="B1609" s="118" t="s">
        <v>1238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3</v>
      </c>
      <c r="B1610" s="118" t="s">
        <v>1240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4</v>
      </c>
      <c r="B1611" s="96" t="s">
        <v>1247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5</v>
      </c>
      <c r="B1612" s="96" t="s">
        <v>2816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33.75" hidden="true" customHeight="false" outlineLevel="0" collapsed="false">
      <c r="A1613" s="95" t="s">
        <v>2817</v>
      </c>
      <c r="B1613" s="96" t="s">
        <v>1251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8</v>
      </c>
      <c r="B1614" s="96" t="s">
        <v>1253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15" hidden="true" customHeight="false" outlineLevel="0" collapsed="false">
      <c r="A1615" s="95" t="s">
        <v>2819</v>
      </c>
      <c r="B1615" s="96" t="s">
        <v>1255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20</v>
      </c>
      <c r="B1616" s="96" t="s">
        <v>1257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1</v>
      </c>
      <c r="B1617" s="96" t="s">
        <v>1259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22.5" hidden="true" customHeight="false" outlineLevel="0" collapsed="false">
      <c r="A1618" s="95" t="s">
        <v>2822</v>
      </c>
      <c r="B1618" s="96" t="s">
        <v>2823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4</v>
      </c>
      <c r="B1619" s="96" t="s">
        <v>1263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5</v>
      </c>
      <c r="B1620" s="96" t="s">
        <v>126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6</v>
      </c>
      <c r="B1621" s="96" t="s">
        <v>1267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7</v>
      </c>
      <c r="B1622" s="96" t="s">
        <v>1269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8</v>
      </c>
      <c r="B1623" s="96" t="s">
        <v>2829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30</v>
      </c>
      <c r="B1624" s="96" t="s">
        <v>876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31" t="s">
        <v>2831</v>
      </c>
      <c r="B1625" s="143" t="s">
        <v>2832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3</v>
      </c>
      <c r="B1626" s="96" t="s">
        <v>12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4</v>
      </c>
      <c r="B1627" s="96" t="s">
        <v>1278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44" t="s">
        <v>2835</v>
      </c>
      <c r="B1628" s="149" t="s">
        <v>8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31" t="s">
        <v>2836</v>
      </c>
      <c r="B1629" s="142" t="s">
        <v>876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31" t="s">
        <v>2837</v>
      </c>
      <c r="B1630" s="143" t="s">
        <v>1282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55" t="s">
        <v>2838</v>
      </c>
      <c r="B1631" s="149" t="s">
        <v>876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9</v>
      </c>
      <c r="B1632" s="96" t="s">
        <v>2840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1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2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3</v>
      </c>
      <c r="B1635" s="96" t="s">
        <v>2844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5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6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7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8</v>
      </c>
      <c r="B1639" s="96" t="s">
        <v>1316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33.75" hidden="true" customHeight="false" outlineLevel="0" collapsed="false">
      <c r="A1640" s="95" t="s">
        <v>2849</v>
      </c>
      <c r="B1640" s="96" t="s">
        <v>1318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22.5" hidden="true" customHeight="false" outlineLevel="0" collapsed="false">
      <c r="A1641" s="95" t="s">
        <v>2850</v>
      </c>
      <c r="B1641" s="96" t="s">
        <v>1320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1</v>
      </c>
      <c r="B1642" s="118" t="s">
        <v>1322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2</v>
      </c>
      <c r="B1643" s="132" t="s">
        <v>1324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3</v>
      </c>
      <c r="B1644" s="96" t="s">
        <v>2854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22.5" hidden="true" customHeight="false" outlineLevel="0" collapsed="false">
      <c r="A1645" s="95" t="s">
        <v>2855</v>
      </c>
      <c r="B1645" s="96" t="s">
        <v>1328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6</v>
      </c>
      <c r="B1646" s="96" t="s">
        <v>1330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7</v>
      </c>
      <c r="B1647" s="96" t="s">
        <v>1332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8</v>
      </c>
      <c r="B1648" s="96" t="s">
        <v>1334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9</v>
      </c>
      <c r="B1649" s="118" t="s">
        <v>2860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1</v>
      </c>
      <c r="B1650" s="96" t="s">
        <v>1340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2</v>
      </c>
      <c r="B1651" s="96" t="s">
        <v>2863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4</v>
      </c>
      <c r="B1652" s="118" t="s">
        <v>1344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5</v>
      </c>
      <c r="B1653" s="96" t="s">
        <v>1348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6</v>
      </c>
      <c r="B1654" s="96" t="s">
        <v>1350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7</v>
      </c>
      <c r="B1655" s="96" t="s">
        <v>1352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8</v>
      </c>
      <c r="B1656" s="96" t="s">
        <v>1354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9</v>
      </c>
      <c r="B1657" s="118" t="s">
        <v>2870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1</v>
      </c>
      <c r="B1658" s="96" t="s">
        <v>2228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31" t="s">
        <v>2872</v>
      </c>
      <c r="B1659" s="143" t="s">
        <v>2873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4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5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6</v>
      </c>
      <c r="B1662" s="118" t="s">
        <v>1374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22.5" hidden="true" customHeight="false" outlineLevel="0" collapsed="false">
      <c r="A1663" s="95" t="s">
        <v>2877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33.75" hidden="true" customHeight="false" outlineLevel="0" collapsed="false">
      <c r="A1664" s="95" t="s">
        <v>2878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33.75" hidden="true" customHeight="false" outlineLevel="0" collapsed="false">
      <c r="A1665" s="95" t="s">
        <v>2879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80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1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2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22.5" hidden="true" customHeight="false" outlineLevel="0" collapsed="false">
      <c r="A1669" s="95" t="s">
        <v>2883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4</v>
      </c>
      <c r="B1670" s="96" t="s">
        <v>2885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6</v>
      </c>
      <c r="B1671" s="96" t="s">
        <v>2887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8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9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22.5" hidden="true" customHeight="false" outlineLevel="0" collapsed="false">
      <c r="A1674" s="95" t="s">
        <v>2890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1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2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22.5" hidden="true" customHeight="false" outlineLevel="0" collapsed="false">
      <c r="A1677" s="95" t="s">
        <v>2893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4</v>
      </c>
      <c r="B1678" s="96" t="s">
        <v>2895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6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15" hidden="true" customHeight="false" outlineLevel="0" collapsed="false">
      <c r="A1680" s="95" t="s">
        <v>2897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8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9</v>
      </c>
      <c r="B1682" s="118" t="s">
        <v>1413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900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1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15.75" hidden="true" customHeight="false" outlineLevel="0" collapsed="false">
      <c r="A1685" s="95" t="s">
        <v>2902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903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22.5" hidden="true" customHeight="false" outlineLevel="0" collapsed="false">
      <c r="A1687" s="95" t="s">
        <v>2904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5</v>
      </c>
      <c r="B1688" s="118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6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31" t="s">
        <v>2907</v>
      </c>
      <c r="B1690" s="132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93" customFormat="true" ht="22.5" hidden="true" customHeight="false" outlineLevel="0" collapsed="false">
      <c r="A1691" s="117" t="s">
        <v>2908</v>
      </c>
      <c r="B1691" s="118" t="s">
        <v>501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93" customFormat="true" ht="15" hidden="false" customHeight="false" outlineLevel="0" collapsed="false">
      <c r="A1692" s="117" t="s">
        <v>2909</v>
      </c>
      <c r="B1692" s="118" t="s">
        <v>2910</v>
      </c>
      <c r="C1692" s="119"/>
      <c r="D1692" s="98" t="n">
        <v>926371.8</v>
      </c>
      <c r="E1692" s="99" t="n">
        <v>-926371.8</v>
      </c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93" customFormat="true" ht="15.75" hidden="false" customHeight="false" outlineLevel="0" collapsed="false">
      <c r="A1693" s="194" t="s">
        <v>2911</v>
      </c>
      <c r="B1693" s="195" t="s">
        <v>2912</v>
      </c>
      <c r="C1693" s="196"/>
      <c r="D1693" s="197" t="n">
        <f aca="false">SUM(D7+D243+D268+D1692)</f>
        <v>24021439.448</v>
      </c>
      <c r="E1693" s="198" t="n">
        <f aca="false">SUM(E7+E243+E268+E1692)</f>
        <v>4420716.582</v>
      </c>
      <c r="F1693" s="199" t="n">
        <f aca="false">SUM(D1693+E1693)</f>
        <v>28442156.03</v>
      </c>
      <c r="G1693" s="200" t="n">
        <f aca="false">IF(OR(F1693=0,F$1693=0),0,F1693/F$1693)*100</f>
        <v>100</v>
      </c>
      <c r="H1693" s="201" t="n">
        <f aca="false">SUM(H7+H243+H268+H1692)</f>
        <v>0</v>
      </c>
      <c r="I1693" s="202" t="n">
        <f aca="false">SUM(F1693-H1693)</f>
        <v>28442156.03</v>
      </c>
      <c r="J1693" s="201" t="n">
        <f aca="false">SUM(J7+J243+J268+J1692)</f>
        <v>25400800.301</v>
      </c>
      <c r="K1693" s="200" t="n">
        <f aca="false">IF(OR(J1693=0,F1693=0),0,J1693/F1693)*100</f>
        <v>89.3068734810678</v>
      </c>
      <c r="L1693" s="199" t="n">
        <f aca="false">SUM(N1693-J1693)</f>
        <v>2355302.649</v>
      </c>
      <c r="M1693" s="203" t="n">
        <f aca="false">IF(OR(L1693=0,F1693=0),0,L1693/F1693)*100</f>
        <v>8.28102710116523</v>
      </c>
      <c r="N1693" s="198" t="n">
        <f aca="false">SUM(N7+N243+N268+N1692)</f>
        <v>27756102.95</v>
      </c>
      <c r="O1693" s="203" t="n">
        <f aca="false">IF(OR(N1693=0,F1693=0),0,N1693/F1693)*100</f>
        <v>97.587900582233</v>
      </c>
      <c r="P1693" s="204" t="n">
        <f aca="false">SUM(F1693-N1693)</f>
        <v>686053.080000002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93" customFormat="true" ht="15" hidden="false" customHeight="false" outlineLevel="0" collapsed="false">
      <c r="A1694" s="205"/>
      <c r="B1694" s="205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205"/>
      <c r="R1694" s="205"/>
      <c r="S1694" s="205"/>
      <c r="T1694" s="205"/>
      <c r="U1694" s="205"/>
    </row>
    <row r="1695" customFormat="false" ht="15" hidden="false" customHeight="false" outlineLevel="0" collapsed="false">
      <c r="A1695" s="1"/>
      <c r="B1695" s="1"/>
      <c r="C1695" s="206"/>
      <c r="D1695" s="206"/>
      <c r="E1695" s="206"/>
      <c r="F1695" s="206"/>
      <c r="G1695" s="206"/>
      <c r="H1695" s="206"/>
      <c r="I1695" s="206"/>
      <c r="J1695" s="206"/>
      <c r="K1695" s="206"/>
      <c r="L1695" s="206"/>
      <c r="M1695" s="206"/>
      <c r="N1695" s="206"/>
      <c r="O1695" s="206"/>
      <c r="P1695" s="206"/>
      <c r="Q1695" s="1"/>
      <c r="R1695" s="1"/>
      <c r="S1695" s="1"/>
      <c r="T1695" s="1"/>
      <c r="U1695" s="1"/>
    </row>
    <row r="1696" customFormat="false" ht="15" hidden="false" customHeight="false" outlineLevel="0" collapsed="false">
      <c r="A1696" s="1"/>
      <c r="B1696" s="1"/>
      <c r="C1696" s="206"/>
      <c r="D1696" s="206"/>
      <c r="E1696" s="206"/>
      <c r="F1696" s="206"/>
      <c r="G1696" s="206"/>
      <c r="H1696" s="206"/>
      <c r="I1696" s="206"/>
      <c r="J1696" s="206"/>
      <c r="K1696" s="206"/>
      <c r="L1696" s="206"/>
      <c r="M1696" s="206"/>
      <c r="N1696" s="206"/>
      <c r="O1696" s="206"/>
      <c r="P1696" s="206"/>
      <c r="Q1696" s="1"/>
      <c r="R1696" s="1"/>
      <c r="S1696" s="1"/>
      <c r="T1696" s="1"/>
      <c r="U1696" s="1"/>
    </row>
    <row r="1697" customFormat="false" ht="15" hidden="false" customHeight="false" outlineLevel="0" collapsed="false">
      <c r="A1697" s="1"/>
      <c r="B1697" s="1"/>
      <c r="C1697" s="206"/>
      <c r="D1697" s="206"/>
      <c r="E1697" s="206"/>
      <c r="F1697" s="206"/>
      <c r="G1697" s="206"/>
      <c r="H1697" s="206"/>
      <c r="I1697" s="206"/>
      <c r="J1697" s="206"/>
      <c r="K1697" s="206"/>
      <c r="L1697" s="206"/>
      <c r="M1697" s="206"/>
      <c r="N1697" s="206"/>
      <c r="O1697" s="206"/>
      <c r="P1697" s="206"/>
      <c r="Q1697" s="1"/>
      <c r="R1697" s="1"/>
      <c r="S1697" s="1"/>
      <c r="T1697" s="1"/>
      <c r="U1697" s="1"/>
    </row>
    <row r="1698" customFormat="false" ht="15" hidden="false" customHeight="false" outlineLevel="0" collapsed="false">
      <c r="A1698" s="1"/>
      <c r="B1698" s="1"/>
      <c r="C1698" s="206"/>
      <c r="D1698" s="206"/>
      <c r="E1698" s="206"/>
      <c r="F1698" s="206"/>
      <c r="G1698" s="206"/>
      <c r="H1698" s="206"/>
      <c r="I1698" s="206"/>
      <c r="J1698" s="206"/>
      <c r="K1698" s="206"/>
      <c r="L1698" s="206"/>
      <c r="M1698" s="206"/>
      <c r="N1698" s="206"/>
      <c r="O1698" s="206"/>
      <c r="P1698" s="206"/>
      <c r="Q1698" s="1"/>
      <c r="R1698" s="1"/>
      <c r="S1698" s="1"/>
      <c r="T1698" s="1"/>
      <c r="U1698" s="1"/>
    </row>
    <row r="1699" customFormat="false" ht="15" hidden="false" customHeight="false" outlineLevel="0" collapsed="false">
      <c r="A1699" s="1"/>
      <c r="B1699" s="1"/>
      <c r="C1699" s="206"/>
      <c r="D1699" s="206"/>
      <c r="E1699" s="206"/>
      <c r="F1699" s="206"/>
      <c r="G1699" s="206"/>
      <c r="H1699" s="206"/>
      <c r="I1699" s="206"/>
      <c r="J1699" s="206"/>
      <c r="K1699" s="206"/>
      <c r="L1699" s="206"/>
      <c r="M1699" s="206"/>
      <c r="N1699" s="206"/>
      <c r="O1699" s="206"/>
      <c r="P1699" s="206"/>
      <c r="Q1699" s="1"/>
      <c r="R1699" s="1"/>
      <c r="S1699" s="1"/>
      <c r="T1699" s="1"/>
      <c r="U1699" s="1"/>
    </row>
    <row r="1700" customFormat="false" ht="15" hidden="false" customHeight="false" outlineLevel="0" collapsed="false">
      <c r="A1700" s="1"/>
      <c r="B1700" s="1"/>
      <c r="C1700" s="206"/>
      <c r="D1700" s="206"/>
      <c r="E1700" s="206"/>
      <c r="F1700" s="206"/>
      <c r="G1700" s="206"/>
      <c r="H1700" s="206"/>
      <c r="I1700" s="206"/>
      <c r="J1700" s="206"/>
      <c r="K1700" s="206"/>
      <c r="L1700" s="206"/>
      <c r="M1700" s="206"/>
      <c r="N1700" s="206"/>
      <c r="O1700" s="206"/>
      <c r="P1700" s="206"/>
      <c r="Q1700" s="1"/>
      <c r="R1700" s="1"/>
      <c r="S1700" s="1"/>
      <c r="T1700" s="1"/>
      <c r="U1700" s="1"/>
    </row>
    <row r="1701" customFormat="false" ht="15" hidden="false" customHeight="false" outlineLevel="0" collapsed="false">
      <c r="A1701" s="1"/>
      <c r="B1701" s="1"/>
      <c r="C1701" s="206"/>
      <c r="D1701" s="206"/>
      <c r="E1701" s="206"/>
      <c r="F1701" s="206"/>
      <c r="G1701" s="206"/>
      <c r="H1701" s="206"/>
      <c r="I1701" s="206"/>
      <c r="J1701" s="206"/>
      <c r="K1701" s="206"/>
      <c r="L1701" s="206"/>
      <c r="M1701" s="206"/>
      <c r="N1701" s="206"/>
      <c r="O1701" s="206"/>
      <c r="P1701" s="2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206"/>
      <c r="D1702" s="206"/>
      <c r="E1702" s="206"/>
      <c r="F1702" s="206"/>
      <c r="G1702" s="206"/>
      <c r="H1702" s="206"/>
      <c r="I1702" s="206"/>
      <c r="J1702" s="206"/>
      <c r="K1702" s="206"/>
      <c r="L1702" s="206"/>
      <c r="M1702" s="206"/>
      <c r="N1702" s="206"/>
      <c r="O1702" s="206"/>
      <c r="P1702" s="206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206"/>
      <c r="D1703" s="206"/>
      <c r="E1703" s="206"/>
      <c r="F1703" s="206"/>
      <c r="G1703" s="206"/>
      <c r="H1703" s="206"/>
      <c r="I1703" s="206"/>
      <c r="J1703" s="206"/>
      <c r="K1703" s="206"/>
      <c r="L1703" s="206"/>
      <c r="M1703" s="206"/>
      <c r="N1703" s="206"/>
      <c r="O1703" s="206"/>
      <c r="P1703" s="206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206"/>
      <c r="D1704" s="206"/>
      <c r="E1704" s="206"/>
      <c r="F1704" s="206"/>
      <c r="G1704" s="206"/>
      <c r="H1704" s="206"/>
      <c r="I1704" s="206"/>
      <c r="J1704" s="206"/>
      <c r="K1704" s="206"/>
      <c r="L1704" s="206"/>
      <c r="M1704" s="206"/>
      <c r="N1704" s="206"/>
      <c r="O1704" s="206"/>
      <c r="P1704" s="206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206"/>
      <c r="D1705" s="206"/>
      <c r="E1705" s="206"/>
      <c r="F1705" s="206"/>
      <c r="G1705" s="206"/>
      <c r="H1705" s="206"/>
      <c r="I1705" s="206"/>
      <c r="J1705" s="206"/>
      <c r="K1705" s="206"/>
      <c r="L1705" s="206"/>
      <c r="M1705" s="206"/>
      <c r="N1705" s="206"/>
      <c r="O1705" s="206"/>
      <c r="P1705" s="206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C1706" s="207"/>
      <c r="D1706" s="207"/>
      <c r="E1706" s="207"/>
      <c r="F1706" s="207"/>
      <c r="G1706" s="207"/>
      <c r="H1706" s="207"/>
      <c r="I1706" s="207"/>
      <c r="J1706" s="207"/>
      <c r="K1706" s="207"/>
      <c r="L1706" s="207"/>
      <c r="M1706" s="207"/>
      <c r="N1706" s="207"/>
      <c r="O1706" s="207"/>
      <c r="P1706" s="207"/>
    </row>
    <row r="1707" customFormat="false" ht="15" hidden="false" customHeight="false" outlineLevel="0" collapsed="false">
      <c r="C1707" s="207"/>
      <c r="D1707" s="207"/>
      <c r="E1707" s="207"/>
      <c r="F1707" s="207"/>
      <c r="G1707" s="207"/>
      <c r="H1707" s="207"/>
      <c r="I1707" s="207"/>
      <c r="J1707" s="207"/>
      <c r="K1707" s="207"/>
      <c r="L1707" s="207"/>
      <c r="M1707" s="207"/>
      <c r="N1707" s="207"/>
      <c r="O1707" s="207"/>
      <c r="P1707" s="207"/>
    </row>
    <row r="1708" customFormat="false" ht="15" hidden="false" customHeight="false" outlineLevel="0" collapsed="false">
      <c r="C1708" s="207"/>
      <c r="D1708" s="207"/>
      <c r="E1708" s="207"/>
      <c r="F1708" s="207"/>
      <c r="G1708" s="207"/>
      <c r="H1708" s="207"/>
      <c r="I1708" s="207"/>
      <c r="J1708" s="207"/>
      <c r="K1708" s="207"/>
      <c r="L1708" s="207"/>
      <c r="M1708" s="207"/>
      <c r="N1708" s="207"/>
      <c r="O1708" s="207"/>
      <c r="P1708" s="207"/>
    </row>
    <row r="1709" customFormat="false" ht="15" hidden="false" customHeight="false" outlineLevel="0" collapsed="false">
      <c r="C1709" s="207"/>
      <c r="D1709" s="207"/>
      <c r="E1709" s="207"/>
      <c r="F1709" s="207"/>
      <c r="G1709" s="207"/>
      <c r="H1709" s="207"/>
      <c r="I1709" s="207"/>
      <c r="J1709" s="207"/>
      <c r="K1709" s="207"/>
      <c r="L1709" s="207"/>
      <c r="M1709" s="207"/>
      <c r="N1709" s="207"/>
      <c r="O1709" s="207"/>
      <c r="P1709" s="207"/>
    </row>
    <row r="1710" customFormat="false" ht="15" hidden="false" customHeight="false" outlineLevel="0" collapsed="false">
      <c r="C1710" s="207"/>
      <c r="D1710" s="207"/>
      <c r="E1710" s="207"/>
      <c r="F1710" s="207"/>
      <c r="G1710" s="207"/>
      <c r="H1710" s="207"/>
      <c r="I1710" s="207"/>
      <c r="J1710" s="207"/>
      <c r="K1710" s="207"/>
      <c r="L1710" s="207"/>
      <c r="M1710" s="207"/>
      <c r="N1710" s="207"/>
      <c r="O1710" s="207"/>
      <c r="P1710" s="207"/>
    </row>
    <row r="1711" customFormat="false" ht="15" hidden="false" customHeight="false" outlineLevel="0" collapsed="false">
      <c r="C1711" s="207"/>
      <c r="D1711" s="207"/>
      <c r="E1711" s="207"/>
      <c r="F1711" s="207"/>
      <c r="G1711" s="207"/>
      <c r="H1711" s="207"/>
      <c r="I1711" s="207"/>
      <c r="J1711" s="207"/>
      <c r="K1711" s="207"/>
      <c r="L1711" s="207"/>
      <c r="M1711" s="207"/>
      <c r="N1711" s="207"/>
      <c r="O1711" s="207"/>
      <c r="P1711" s="207"/>
    </row>
    <row r="1712" customFormat="false" ht="15" hidden="false" customHeight="false" outlineLevel="0" collapsed="false">
      <c r="C1712" s="207"/>
      <c r="D1712" s="207"/>
      <c r="E1712" s="207"/>
      <c r="F1712" s="207"/>
      <c r="G1712" s="207"/>
      <c r="H1712" s="207"/>
      <c r="I1712" s="207"/>
      <c r="J1712" s="207"/>
      <c r="K1712" s="207"/>
      <c r="L1712" s="207"/>
      <c r="M1712" s="207"/>
      <c r="N1712" s="207"/>
      <c r="O1712" s="207"/>
      <c r="P1712" s="207"/>
    </row>
    <row r="1713" customFormat="false" ht="15" hidden="false" customHeight="false" outlineLevel="0" collapsed="false">
      <c r="C1713" s="207"/>
      <c r="D1713" s="207"/>
      <c r="E1713" s="207"/>
      <c r="F1713" s="207"/>
      <c r="G1713" s="207"/>
      <c r="H1713" s="207"/>
      <c r="I1713" s="207"/>
      <c r="J1713" s="207"/>
      <c r="K1713" s="207"/>
      <c r="L1713" s="207"/>
      <c r="M1713" s="207"/>
      <c r="N1713" s="207"/>
      <c r="O1713" s="207"/>
      <c r="P1713" s="207"/>
    </row>
    <row r="1714" customFormat="false" ht="15" hidden="false" customHeight="false" outlineLevel="0" collapsed="false">
      <c r="C1714" s="207"/>
      <c r="D1714" s="207"/>
      <c r="E1714" s="207"/>
      <c r="F1714" s="207"/>
      <c r="G1714" s="207"/>
      <c r="H1714" s="207"/>
      <c r="I1714" s="207"/>
      <c r="J1714" s="207"/>
      <c r="K1714" s="207"/>
      <c r="L1714" s="207"/>
      <c r="M1714" s="207"/>
      <c r="N1714" s="207"/>
      <c r="O1714" s="207"/>
      <c r="P1714" s="207"/>
    </row>
    <row r="1715" customFormat="false" ht="15" hidden="false" customHeight="false" outlineLevel="0" collapsed="false">
      <c r="C1715" s="207"/>
      <c r="D1715" s="207"/>
      <c r="E1715" s="207"/>
      <c r="F1715" s="207"/>
      <c r="G1715" s="207"/>
      <c r="H1715" s="207"/>
      <c r="I1715" s="207"/>
      <c r="J1715" s="207"/>
      <c r="K1715" s="207"/>
      <c r="L1715" s="207"/>
      <c r="M1715" s="207"/>
      <c r="N1715" s="207"/>
      <c r="O1715" s="207"/>
      <c r="P1715" s="207"/>
    </row>
    <row r="1716" customFormat="false" ht="15" hidden="false" customHeight="false" outlineLevel="0" collapsed="false">
      <c r="C1716" s="207"/>
      <c r="D1716" s="207"/>
      <c r="E1716" s="207"/>
      <c r="F1716" s="207"/>
      <c r="G1716" s="207"/>
      <c r="H1716" s="207"/>
      <c r="I1716" s="207"/>
      <c r="J1716" s="207"/>
      <c r="K1716" s="207"/>
      <c r="L1716" s="207"/>
      <c r="M1716" s="207"/>
      <c r="N1716" s="207"/>
      <c r="O1716" s="207"/>
      <c r="P1716" s="207"/>
    </row>
    <row r="1717" customFormat="false" ht="15" hidden="false" customHeight="false" outlineLevel="0" collapsed="false">
      <c r="C1717" s="207"/>
      <c r="D1717" s="207"/>
      <c r="E1717" s="207"/>
      <c r="F1717" s="207"/>
      <c r="G1717" s="207"/>
      <c r="H1717" s="207"/>
      <c r="I1717" s="207"/>
      <c r="J1717" s="207"/>
      <c r="K1717" s="207"/>
      <c r="L1717" s="207"/>
      <c r="M1717" s="207"/>
      <c r="N1717" s="207"/>
      <c r="O1717" s="207"/>
      <c r="P1717" s="207"/>
    </row>
    <row r="1718" customFormat="false" ht="15" hidden="false" customHeight="false" outlineLevel="0" collapsed="false">
      <c r="C1718" s="207"/>
      <c r="D1718" s="207"/>
      <c r="E1718" s="207"/>
      <c r="F1718" s="207"/>
      <c r="G1718" s="207"/>
      <c r="H1718" s="207"/>
      <c r="I1718" s="207"/>
      <c r="J1718" s="207"/>
      <c r="K1718" s="207"/>
      <c r="L1718" s="207"/>
      <c r="M1718" s="207"/>
      <c r="N1718" s="207"/>
      <c r="O1718" s="207"/>
      <c r="P1718" s="207"/>
    </row>
    <row r="1719" customFormat="false" ht="15" hidden="false" customHeight="false" outlineLevel="0" collapsed="false">
      <c r="C1719" s="207"/>
      <c r="D1719" s="207"/>
      <c r="E1719" s="207"/>
      <c r="F1719" s="207"/>
      <c r="G1719" s="207"/>
      <c r="H1719" s="207"/>
      <c r="I1719" s="207"/>
      <c r="J1719" s="207"/>
      <c r="K1719" s="207"/>
      <c r="L1719" s="207"/>
      <c r="M1719" s="207"/>
      <c r="N1719" s="207"/>
      <c r="O1719" s="207"/>
      <c r="P1719" s="207"/>
    </row>
    <row r="1720" customFormat="false" ht="15" hidden="false" customHeight="false" outlineLevel="0" collapsed="false">
      <c r="C1720" s="207"/>
      <c r="D1720" s="207"/>
      <c r="E1720" s="207"/>
      <c r="F1720" s="207"/>
      <c r="G1720" s="207"/>
      <c r="H1720" s="207"/>
      <c r="I1720" s="207"/>
      <c r="J1720" s="207"/>
      <c r="K1720" s="207"/>
      <c r="L1720" s="207"/>
      <c r="M1720" s="207"/>
      <c r="N1720" s="207"/>
      <c r="O1720" s="207"/>
      <c r="P1720" s="207"/>
    </row>
    <row r="1721" customFormat="false" ht="15" hidden="false" customHeight="false" outlineLevel="0" collapsed="false">
      <c r="C1721" s="207"/>
      <c r="D1721" s="207"/>
      <c r="E1721" s="207"/>
      <c r="F1721" s="207"/>
      <c r="G1721" s="207"/>
      <c r="H1721" s="207"/>
      <c r="I1721" s="207"/>
      <c r="J1721" s="207"/>
      <c r="K1721" s="207"/>
      <c r="L1721" s="207"/>
      <c r="M1721" s="207"/>
      <c r="N1721" s="207"/>
      <c r="O1721" s="207"/>
      <c r="P1721" s="207"/>
    </row>
    <row r="1722" customFormat="false" ht="15" hidden="false" customHeight="false" outlineLevel="0" collapsed="false">
      <c r="C1722" s="207"/>
      <c r="D1722" s="207"/>
      <c r="E1722" s="207"/>
      <c r="F1722" s="207"/>
      <c r="G1722" s="207"/>
      <c r="H1722" s="207"/>
      <c r="I1722" s="207"/>
      <c r="J1722" s="207"/>
      <c r="K1722" s="207"/>
      <c r="L1722" s="207"/>
      <c r="M1722" s="207"/>
      <c r="N1722" s="207"/>
      <c r="O1722" s="207"/>
      <c r="P1722" s="207"/>
    </row>
    <row r="1723" customFormat="false" ht="15" hidden="false" customHeight="false" outlineLevel="0" collapsed="false">
      <c r="C1723" s="207"/>
      <c r="D1723" s="207"/>
      <c r="E1723" s="207"/>
      <c r="F1723" s="207"/>
      <c r="G1723" s="207"/>
      <c r="H1723" s="207"/>
      <c r="I1723" s="207"/>
      <c r="J1723" s="207"/>
      <c r="K1723" s="207"/>
      <c r="L1723" s="207"/>
      <c r="M1723" s="207"/>
      <c r="N1723" s="207"/>
      <c r="O1723" s="207"/>
      <c r="P1723" s="207"/>
    </row>
    <row r="1724" customFormat="false" ht="15" hidden="false" customHeight="false" outlineLevel="0" collapsed="false">
      <c r="C1724" s="207"/>
      <c r="D1724" s="207"/>
      <c r="E1724" s="207"/>
      <c r="F1724" s="207"/>
      <c r="G1724" s="207"/>
      <c r="H1724" s="207"/>
      <c r="I1724" s="207"/>
      <c r="J1724" s="207"/>
      <c r="K1724" s="207"/>
      <c r="L1724" s="207"/>
      <c r="M1724" s="207"/>
      <c r="N1724" s="207"/>
      <c r="O1724" s="207"/>
      <c r="P1724" s="207"/>
    </row>
    <row r="1725" customFormat="false" ht="15" hidden="false" customHeight="false" outlineLevel="0" collapsed="false">
      <c r="C1725" s="207"/>
      <c r="D1725" s="207"/>
      <c r="E1725" s="207"/>
      <c r="F1725" s="207"/>
      <c r="G1725" s="207"/>
      <c r="H1725" s="207"/>
      <c r="I1725" s="207"/>
      <c r="J1725" s="207"/>
      <c r="K1725" s="207"/>
      <c r="L1725" s="207"/>
      <c r="M1725" s="207"/>
      <c r="N1725" s="207"/>
      <c r="O1725" s="207"/>
      <c r="P1725" s="207"/>
    </row>
    <row r="1726" customFormat="false" ht="15" hidden="false" customHeight="false" outlineLevel="0" collapsed="false">
      <c r="C1726" s="207"/>
      <c r="D1726" s="207"/>
      <c r="E1726" s="207"/>
      <c r="F1726" s="207"/>
      <c r="G1726" s="207"/>
      <c r="H1726" s="207"/>
      <c r="I1726" s="207"/>
      <c r="J1726" s="207"/>
      <c r="K1726" s="207"/>
      <c r="L1726" s="207"/>
      <c r="M1726" s="207"/>
      <c r="N1726" s="207"/>
      <c r="O1726" s="207"/>
      <c r="P1726" s="207"/>
    </row>
    <row r="1727" customFormat="false" ht="15" hidden="false" customHeight="false" outlineLevel="0" collapsed="false">
      <c r="C1727" s="207"/>
      <c r="D1727" s="207"/>
      <c r="E1727" s="207"/>
      <c r="F1727" s="207"/>
      <c r="G1727" s="207"/>
      <c r="H1727" s="207"/>
      <c r="I1727" s="207"/>
      <c r="J1727" s="207"/>
      <c r="K1727" s="207"/>
      <c r="L1727" s="207"/>
      <c r="M1727" s="207"/>
      <c r="N1727" s="207"/>
      <c r="O1727" s="207"/>
      <c r="P1727" s="207"/>
    </row>
    <row r="1728" customFormat="false" ht="15" hidden="false" customHeight="false" outlineLevel="0" collapsed="false">
      <c r="C1728" s="207"/>
      <c r="D1728" s="207"/>
      <c r="E1728" s="207"/>
      <c r="F1728" s="207"/>
      <c r="G1728" s="207"/>
      <c r="H1728" s="207"/>
      <c r="I1728" s="207"/>
      <c r="J1728" s="207"/>
      <c r="K1728" s="207"/>
      <c r="L1728" s="207"/>
      <c r="M1728" s="207"/>
      <c r="N1728" s="207"/>
      <c r="O1728" s="207"/>
      <c r="P1728" s="207"/>
    </row>
    <row r="1729" customFormat="false" ht="15" hidden="false" customHeight="false" outlineLevel="0" collapsed="false">
      <c r="C1729" s="207"/>
      <c r="D1729" s="207"/>
      <c r="E1729" s="207"/>
      <c r="F1729" s="207"/>
      <c r="G1729" s="207"/>
      <c r="H1729" s="207"/>
      <c r="I1729" s="207"/>
      <c r="J1729" s="207"/>
      <c r="K1729" s="207"/>
      <c r="L1729" s="207"/>
      <c r="M1729" s="207"/>
      <c r="N1729" s="207"/>
      <c r="O1729" s="207"/>
      <c r="P1729" s="207"/>
    </row>
    <row r="1730" customFormat="false" ht="15" hidden="false" customHeight="false" outlineLevel="0" collapsed="false">
      <c r="C1730" s="207"/>
      <c r="D1730" s="207"/>
      <c r="E1730" s="207"/>
      <c r="F1730" s="207"/>
      <c r="G1730" s="207"/>
      <c r="H1730" s="207"/>
      <c r="I1730" s="207"/>
      <c r="J1730" s="207"/>
      <c r="K1730" s="207"/>
      <c r="L1730" s="207"/>
      <c r="M1730" s="207"/>
      <c r="N1730" s="207"/>
      <c r="O1730" s="207"/>
      <c r="P1730" s="207"/>
    </row>
    <row r="1731" customFormat="false" ht="15" hidden="false" customHeight="false" outlineLevel="0" collapsed="false">
      <c r="C1731" s="207"/>
      <c r="D1731" s="207"/>
      <c r="E1731" s="207"/>
      <c r="F1731" s="207"/>
      <c r="G1731" s="207"/>
      <c r="H1731" s="207"/>
      <c r="I1731" s="207"/>
      <c r="J1731" s="207"/>
      <c r="K1731" s="207"/>
      <c r="L1731" s="207"/>
      <c r="M1731" s="207"/>
      <c r="N1731" s="207"/>
      <c r="O1731" s="207"/>
      <c r="P1731" s="207"/>
    </row>
    <row r="1732" customFormat="false" ht="15" hidden="false" customHeight="false" outlineLevel="0" collapsed="false">
      <c r="C1732" s="207"/>
      <c r="D1732" s="207"/>
      <c r="E1732" s="207"/>
      <c r="F1732" s="207"/>
      <c r="G1732" s="207"/>
      <c r="H1732" s="207"/>
      <c r="I1732" s="207"/>
      <c r="J1732" s="207"/>
      <c r="K1732" s="207"/>
      <c r="L1732" s="207"/>
      <c r="M1732" s="207"/>
      <c r="N1732" s="207"/>
      <c r="O1732" s="207"/>
      <c r="P1732" s="207"/>
    </row>
    <row r="1733" customFormat="false" ht="15" hidden="false" customHeight="false" outlineLevel="0" collapsed="false">
      <c r="C1733" s="207"/>
      <c r="D1733" s="207"/>
      <c r="E1733" s="207"/>
      <c r="F1733" s="207"/>
      <c r="G1733" s="207"/>
      <c r="H1733" s="207"/>
      <c r="I1733" s="207"/>
      <c r="J1733" s="207"/>
      <c r="K1733" s="207"/>
      <c r="L1733" s="207"/>
      <c r="M1733" s="207"/>
      <c r="N1733" s="207"/>
      <c r="O1733" s="207"/>
      <c r="P1733" s="207"/>
    </row>
    <row r="1734" customFormat="false" ht="15" hidden="false" customHeight="false" outlineLevel="0" collapsed="false">
      <c r="C1734" s="207"/>
      <c r="D1734" s="207"/>
      <c r="E1734" s="207"/>
      <c r="F1734" s="207"/>
      <c r="G1734" s="207"/>
      <c r="H1734" s="207"/>
      <c r="I1734" s="207"/>
      <c r="J1734" s="207"/>
      <c r="K1734" s="207"/>
      <c r="L1734" s="207"/>
      <c r="M1734" s="207"/>
      <c r="N1734" s="207"/>
      <c r="O1734" s="207"/>
      <c r="P1734" s="207"/>
    </row>
    <row r="1735" customFormat="false" ht="15" hidden="false" customHeight="false" outlineLevel="0" collapsed="false">
      <c r="C1735" s="207"/>
      <c r="D1735" s="207"/>
      <c r="E1735" s="207"/>
      <c r="F1735" s="207"/>
      <c r="G1735" s="207"/>
      <c r="H1735" s="207"/>
      <c r="I1735" s="207"/>
      <c r="J1735" s="207"/>
      <c r="K1735" s="207"/>
      <c r="L1735" s="207"/>
      <c r="M1735" s="207"/>
      <c r="N1735" s="207"/>
      <c r="O1735" s="207"/>
      <c r="P1735" s="207"/>
    </row>
    <row r="1736" customFormat="false" ht="15" hidden="false" customHeight="false" outlineLevel="0" collapsed="false">
      <c r="C1736" s="207"/>
      <c r="D1736" s="207"/>
      <c r="E1736" s="207"/>
      <c r="F1736" s="207"/>
      <c r="G1736" s="207"/>
      <c r="H1736" s="207"/>
      <c r="I1736" s="207"/>
      <c r="J1736" s="207"/>
      <c r="K1736" s="207"/>
      <c r="L1736" s="207"/>
      <c r="M1736" s="207"/>
      <c r="N1736" s="207"/>
      <c r="O1736" s="207"/>
      <c r="P1736" s="207"/>
    </row>
    <row r="1737" customFormat="false" ht="15" hidden="false" customHeight="false" outlineLevel="0" collapsed="false">
      <c r="C1737" s="207"/>
      <c r="D1737" s="207"/>
      <c r="E1737" s="207"/>
      <c r="F1737" s="207"/>
      <c r="G1737" s="207"/>
      <c r="H1737" s="207"/>
      <c r="I1737" s="207"/>
      <c r="J1737" s="207"/>
      <c r="K1737" s="207"/>
      <c r="L1737" s="207"/>
      <c r="M1737" s="207"/>
      <c r="N1737" s="207"/>
      <c r="O1737" s="207"/>
      <c r="P1737" s="207"/>
    </row>
    <row r="1738" customFormat="false" ht="15" hidden="false" customHeight="false" outlineLevel="0" collapsed="false">
      <c r="C1738" s="207"/>
      <c r="D1738" s="207"/>
      <c r="E1738" s="207"/>
      <c r="F1738" s="207"/>
      <c r="G1738" s="207"/>
      <c r="H1738" s="207"/>
      <c r="I1738" s="207"/>
      <c r="J1738" s="207"/>
      <c r="K1738" s="207"/>
      <c r="L1738" s="207"/>
      <c r="M1738" s="207"/>
      <c r="N1738" s="207"/>
      <c r="O1738" s="207"/>
      <c r="P1738" s="207"/>
    </row>
    <row r="1739" customFormat="false" ht="15" hidden="false" customHeight="false" outlineLevel="0" collapsed="false">
      <c r="C1739" s="207"/>
      <c r="D1739" s="207"/>
      <c r="E1739" s="207"/>
      <c r="F1739" s="207"/>
      <c r="G1739" s="207"/>
      <c r="H1739" s="207"/>
      <c r="I1739" s="207"/>
      <c r="J1739" s="207"/>
      <c r="K1739" s="207"/>
      <c r="L1739" s="207"/>
      <c r="M1739" s="207"/>
      <c r="N1739" s="207"/>
      <c r="O1739" s="207"/>
      <c r="P1739" s="207"/>
    </row>
    <row r="1740" customFormat="false" ht="15" hidden="false" customHeight="false" outlineLevel="0" collapsed="false">
      <c r="C1740" s="207"/>
      <c r="D1740" s="207"/>
      <c r="E1740" s="207"/>
      <c r="F1740" s="207"/>
      <c r="G1740" s="207"/>
      <c r="H1740" s="207"/>
      <c r="I1740" s="207"/>
      <c r="J1740" s="207"/>
      <c r="K1740" s="207"/>
      <c r="L1740" s="207"/>
      <c r="M1740" s="207"/>
      <c r="N1740" s="207"/>
      <c r="O1740" s="207"/>
      <c r="P1740" s="207"/>
    </row>
    <row r="1741" customFormat="false" ht="15" hidden="false" customHeight="false" outlineLevel="0" collapsed="false">
      <c r="C1741" s="207"/>
      <c r="D1741" s="207"/>
      <c r="E1741" s="207"/>
      <c r="F1741" s="207"/>
      <c r="G1741" s="207"/>
      <c r="H1741" s="207"/>
      <c r="I1741" s="207"/>
      <c r="J1741" s="207"/>
      <c r="K1741" s="207"/>
      <c r="L1741" s="207"/>
      <c r="M1741" s="207"/>
      <c r="N1741" s="207"/>
      <c r="O1741" s="207"/>
      <c r="P1741" s="207"/>
    </row>
    <row r="1742" customFormat="false" ht="15" hidden="false" customHeight="false" outlineLevel="0" collapsed="false">
      <c r="C1742" s="207"/>
      <c r="D1742" s="207"/>
      <c r="E1742" s="207"/>
      <c r="F1742" s="207"/>
      <c r="G1742" s="207"/>
      <c r="H1742" s="207"/>
      <c r="I1742" s="207"/>
      <c r="J1742" s="207"/>
      <c r="K1742" s="207"/>
      <c r="L1742" s="207"/>
      <c r="M1742" s="207"/>
      <c r="N1742" s="207"/>
      <c r="O1742" s="207"/>
      <c r="P1742" s="207"/>
    </row>
    <row r="1743" customFormat="false" ht="15" hidden="false" customHeight="false" outlineLevel="0" collapsed="false">
      <c r="C1743" s="207"/>
      <c r="D1743" s="207"/>
      <c r="E1743" s="207"/>
      <c r="F1743" s="207"/>
      <c r="G1743" s="207"/>
      <c r="H1743" s="207"/>
      <c r="I1743" s="207"/>
      <c r="J1743" s="207"/>
      <c r="K1743" s="207"/>
      <c r="L1743" s="207"/>
      <c r="M1743" s="207"/>
      <c r="N1743" s="207"/>
      <c r="O1743" s="207"/>
      <c r="P1743" s="207"/>
    </row>
    <row r="1744" customFormat="false" ht="15" hidden="false" customHeight="false" outlineLevel="0" collapsed="false">
      <c r="C1744" s="207"/>
      <c r="D1744" s="207"/>
      <c r="E1744" s="207"/>
      <c r="F1744" s="207"/>
      <c r="G1744" s="207"/>
      <c r="H1744" s="207"/>
      <c r="I1744" s="207"/>
      <c r="J1744" s="207"/>
      <c r="K1744" s="207"/>
      <c r="L1744" s="207"/>
      <c r="M1744" s="207"/>
      <c r="N1744" s="207"/>
      <c r="O1744" s="207"/>
      <c r="P1744" s="207"/>
    </row>
    <row r="1745" customFormat="false" ht="15" hidden="false" customHeight="false" outlineLevel="0" collapsed="false">
      <c r="C1745" s="207"/>
      <c r="D1745" s="207"/>
      <c r="E1745" s="207"/>
      <c r="F1745" s="207"/>
      <c r="G1745" s="207"/>
      <c r="H1745" s="207"/>
      <c r="I1745" s="207"/>
      <c r="J1745" s="207"/>
      <c r="K1745" s="207"/>
      <c r="L1745" s="207"/>
      <c r="M1745" s="207"/>
      <c r="N1745" s="207"/>
      <c r="O1745" s="207"/>
      <c r="P1745" s="207"/>
    </row>
    <row r="1746" customFormat="false" ht="15" hidden="false" customHeight="false" outlineLevel="0" collapsed="false">
      <c r="C1746" s="207"/>
      <c r="D1746" s="207"/>
      <c r="E1746" s="207"/>
      <c r="F1746" s="207"/>
      <c r="G1746" s="207"/>
      <c r="H1746" s="207"/>
      <c r="I1746" s="207"/>
      <c r="J1746" s="207"/>
      <c r="K1746" s="207"/>
      <c r="L1746" s="207"/>
      <c r="M1746" s="207"/>
      <c r="N1746" s="207"/>
      <c r="O1746" s="207"/>
      <c r="P1746" s="207"/>
    </row>
    <row r="1747" customFormat="false" ht="15" hidden="false" customHeight="false" outlineLevel="0" collapsed="false">
      <c r="C1747" s="207"/>
      <c r="D1747" s="207"/>
      <c r="E1747" s="207"/>
      <c r="F1747" s="207"/>
      <c r="G1747" s="207"/>
      <c r="H1747" s="207"/>
      <c r="I1747" s="207"/>
      <c r="J1747" s="207"/>
      <c r="K1747" s="207"/>
      <c r="L1747" s="207"/>
      <c r="M1747" s="207"/>
      <c r="N1747" s="207"/>
      <c r="O1747" s="207"/>
      <c r="P1747" s="207"/>
    </row>
    <row r="1748" customFormat="false" ht="15" hidden="false" customHeight="false" outlineLevel="0" collapsed="false">
      <c r="C1748" s="207"/>
      <c r="D1748" s="207"/>
      <c r="E1748" s="207"/>
      <c r="F1748" s="207"/>
      <c r="G1748" s="207"/>
      <c r="H1748" s="207"/>
      <c r="I1748" s="207"/>
      <c r="J1748" s="207"/>
      <c r="K1748" s="207"/>
      <c r="L1748" s="207"/>
      <c r="M1748" s="207"/>
      <c r="N1748" s="207"/>
      <c r="O1748" s="207"/>
      <c r="P1748" s="207"/>
    </row>
    <row r="1749" customFormat="false" ht="15" hidden="false" customHeight="false" outlineLevel="0" collapsed="false">
      <c r="C1749" s="207"/>
      <c r="D1749" s="207"/>
      <c r="E1749" s="207"/>
      <c r="F1749" s="207"/>
      <c r="G1749" s="207"/>
      <c r="H1749" s="207"/>
      <c r="I1749" s="207"/>
      <c r="J1749" s="207"/>
      <c r="K1749" s="207"/>
      <c r="L1749" s="207"/>
      <c r="M1749" s="207"/>
      <c r="N1749" s="207"/>
      <c r="O1749" s="207"/>
      <c r="P1749" s="207"/>
    </row>
    <row r="1750" customFormat="false" ht="15" hidden="false" customHeight="false" outlineLevel="0" collapsed="false">
      <c r="C1750" s="207"/>
      <c r="D1750" s="207"/>
      <c r="E1750" s="207"/>
      <c r="F1750" s="207"/>
      <c r="G1750" s="207"/>
      <c r="H1750" s="207"/>
      <c r="I1750" s="207"/>
      <c r="J1750" s="207"/>
      <c r="K1750" s="207"/>
      <c r="L1750" s="207"/>
      <c r="M1750" s="207"/>
      <c r="N1750" s="207"/>
      <c r="O1750" s="207"/>
      <c r="P1750" s="207"/>
    </row>
    <row r="1751" customFormat="false" ht="15" hidden="false" customHeight="false" outlineLevel="0" collapsed="false">
      <c r="C1751" s="207"/>
      <c r="D1751" s="207"/>
      <c r="E1751" s="207"/>
      <c r="F1751" s="207"/>
      <c r="G1751" s="207"/>
      <c r="H1751" s="207"/>
      <c r="I1751" s="207"/>
      <c r="J1751" s="207"/>
      <c r="K1751" s="207"/>
      <c r="L1751" s="207"/>
      <c r="M1751" s="207"/>
      <c r="N1751" s="207"/>
      <c r="O1751" s="207"/>
      <c r="P1751" s="207"/>
    </row>
    <row r="1752" customFormat="false" ht="15" hidden="false" customHeight="false" outlineLevel="0" collapsed="false">
      <c r="C1752" s="207"/>
      <c r="D1752" s="207"/>
      <c r="E1752" s="207"/>
      <c r="F1752" s="207"/>
      <c r="G1752" s="207"/>
      <c r="H1752" s="207"/>
      <c r="I1752" s="207"/>
      <c r="J1752" s="207"/>
      <c r="K1752" s="207"/>
      <c r="L1752" s="207"/>
      <c r="M1752" s="207"/>
      <c r="N1752" s="207"/>
      <c r="O1752" s="207"/>
      <c r="P1752" s="207"/>
    </row>
    <row r="1753" customFormat="false" ht="15" hidden="false" customHeight="false" outlineLevel="0" collapsed="false">
      <c r="C1753" s="207"/>
      <c r="D1753" s="207"/>
      <c r="E1753" s="207"/>
      <c r="F1753" s="207"/>
      <c r="G1753" s="207"/>
      <c r="H1753" s="207"/>
      <c r="I1753" s="207"/>
      <c r="J1753" s="207"/>
      <c r="K1753" s="207"/>
      <c r="L1753" s="207"/>
      <c r="M1753" s="207"/>
      <c r="N1753" s="207"/>
      <c r="O1753" s="207"/>
      <c r="P1753" s="207"/>
    </row>
    <row r="1754" customFormat="false" ht="15" hidden="false" customHeight="false" outlineLevel="0" collapsed="false">
      <c r="C1754" s="207"/>
      <c r="D1754" s="207"/>
      <c r="E1754" s="207"/>
      <c r="F1754" s="207"/>
      <c r="G1754" s="207"/>
      <c r="H1754" s="207"/>
      <c r="I1754" s="207"/>
      <c r="J1754" s="207"/>
      <c r="K1754" s="207"/>
      <c r="L1754" s="207"/>
      <c r="M1754" s="207"/>
      <c r="N1754" s="207"/>
      <c r="O1754" s="207"/>
      <c r="P1754" s="207"/>
    </row>
    <row r="1755" customFormat="false" ht="15" hidden="false" customHeight="false" outlineLevel="0" collapsed="false">
      <c r="C1755" s="207"/>
      <c r="D1755" s="207"/>
      <c r="E1755" s="207"/>
      <c r="F1755" s="207"/>
      <c r="G1755" s="207"/>
      <c r="H1755" s="207"/>
      <c r="I1755" s="207"/>
      <c r="J1755" s="207"/>
      <c r="K1755" s="207"/>
      <c r="L1755" s="207"/>
      <c r="M1755" s="207"/>
      <c r="N1755" s="207"/>
      <c r="O1755" s="207"/>
      <c r="P1755" s="207"/>
    </row>
    <row r="1756" customFormat="false" ht="15" hidden="false" customHeight="false" outlineLevel="0" collapsed="false">
      <c r="C1756" s="207"/>
      <c r="D1756" s="207"/>
      <c r="E1756" s="207"/>
      <c r="F1756" s="207"/>
      <c r="G1756" s="207"/>
      <c r="H1756" s="207"/>
      <c r="I1756" s="207"/>
      <c r="J1756" s="207"/>
      <c r="K1756" s="207"/>
      <c r="L1756" s="207"/>
      <c r="M1756" s="207"/>
      <c r="N1756" s="207"/>
      <c r="O1756" s="207"/>
      <c r="P1756" s="207"/>
    </row>
    <row r="1757" customFormat="false" ht="15" hidden="false" customHeight="false" outlineLevel="0" collapsed="false">
      <c r="C1757" s="207"/>
      <c r="D1757" s="207"/>
      <c r="E1757" s="207"/>
      <c r="F1757" s="207"/>
      <c r="G1757" s="207"/>
      <c r="H1757" s="207"/>
      <c r="I1757" s="207"/>
      <c r="J1757" s="207"/>
      <c r="K1757" s="207"/>
      <c r="L1757" s="207"/>
      <c r="M1757" s="207"/>
      <c r="N1757" s="207"/>
      <c r="O1757" s="207"/>
      <c r="P1757" s="207"/>
    </row>
    <row r="1758" customFormat="false" ht="15" hidden="false" customHeight="false" outlineLevel="0" collapsed="false">
      <c r="C1758" s="207"/>
      <c r="D1758" s="207"/>
      <c r="E1758" s="207"/>
      <c r="F1758" s="207"/>
      <c r="G1758" s="207"/>
      <c r="H1758" s="207"/>
      <c r="I1758" s="207"/>
      <c r="J1758" s="207"/>
      <c r="K1758" s="207"/>
      <c r="L1758" s="207"/>
      <c r="M1758" s="207"/>
      <c r="N1758" s="207"/>
      <c r="O1758" s="207"/>
      <c r="P1758" s="207"/>
    </row>
    <row r="1759" customFormat="false" ht="15" hidden="false" customHeight="false" outlineLevel="0" collapsed="false">
      <c r="C1759" s="207"/>
      <c r="D1759" s="207"/>
      <c r="E1759" s="207"/>
      <c r="F1759" s="207"/>
      <c r="G1759" s="207"/>
      <c r="H1759" s="207"/>
      <c r="I1759" s="207"/>
      <c r="J1759" s="207"/>
      <c r="K1759" s="207"/>
      <c r="L1759" s="207"/>
      <c r="M1759" s="207"/>
      <c r="N1759" s="207"/>
      <c r="O1759" s="207"/>
      <c r="P1759" s="207"/>
    </row>
    <row r="1760" customFormat="false" ht="15" hidden="false" customHeight="false" outlineLevel="0" collapsed="false">
      <c r="C1760" s="207"/>
      <c r="D1760" s="207"/>
      <c r="E1760" s="207"/>
      <c r="F1760" s="207"/>
      <c r="G1760" s="207"/>
      <c r="H1760" s="207"/>
      <c r="I1760" s="207"/>
      <c r="J1760" s="207"/>
      <c r="K1760" s="207"/>
      <c r="L1760" s="207"/>
      <c r="M1760" s="207"/>
      <c r="N1760" s="207"/>
      <c r="O1760" s="207"/>
      <c r="P1760" s="207"/>
    </row>
    <row r="1761" customFormat="false" ht="15" hidden="false" customHeight="false" outlineLevel="0" collapsed="false">
      <c r="C1761" s="207"/>
      <c r="D1761" s="207"/>
      <c r="E1761" s="207"/>
      <c r="F1761" s="207"/>
      <c r="G1761" s="207"/>
      <c r="H1761" s="207"/>
      <c r="I1761" s="207"/>
      <c r="J1761" s="207"/>
      <c r="K1761" s="207"/>
      <c r="L1761" s="207"/>
      <c r="M1761" s="207"/>
      <c r="N1761" s="207"/>
      <c r="O1761" s="207"/>
      <c r="P1761" s="207"/>
    </row>
    <row r="1762" customFormat="false" ht="15" hidden="false" customHeight="false" outlineLevel="0" collapsed="false">
      <c r="C1762" s="207"/>
      <c r="D1762" s="207"/>
      <c r="E1762" s="207"/>
      <c r="F1762" s="207"/>
      <c r="G1762" s="207"/>
      <c r="H1762" s="207"/>
      <c r="I1762" s="207"/>
      <c r="J1762" s="207"/>
      <c r="K1762" s="207"/>
      <c r="L1762" s="207"/>
      <c r="M1762" s="207"/>
      <c r="N1762" s="207"/>
      <c r="O1762" s="207"/>
      <c r="P1762" s="207"/>
    </row>
    <row r="1763" customFormat="false" ht="15" hidden="false" customHeight="false" outlineLevel="0" collapsed="false">
      <c r="C1763" s="207"/>
      <c r="D1763" s="207"/>
      <c r="E1763" s="207"/>
      <c r="F1763" s="207"/>
      <c r="G1763" s="207"/>
      <c r="H1763" s="207"/>
      <c r="I1763" s="207"/>
      <c r="J1763" s="207"/>
      <c r="K1763" s="207"/>
      <c r="L1763" s="207"/>
      <c r="M1763" s="207"/>
      <c r="N1763" s="207"/>
      <c r="O1763" s="207"/>
      <c r="P1763" s="207"/>
    </row>
    <row r="1764" customFormat="false" ht="15" hidden="false" customHeight="false" outlineLevel="0" collapsed="false">
      <c r="C1764" s="207"/>
      <c r="D1764" s="207"/>
      <c r="E1764" s="207"/>
      <c r="F1764" s="207"/>
      <c r="G1764" s="207"/>
      <c r="H1764" s="207"/>
      <c r="I1764" s="207"/>
      <c r="J1764" s="207"/>
      <c r="K1764" s="207"/>
      <c r="L1764" s="207"/>
      <c r="M1764" s="207"/>
      <c r="N1764" s="207"/>
      <c r="O1764" s="207"/>
      <c r="P1764" s="207"/>
    </row>
    <row r="1765" customFormat="false" ht="15" hidden="false" customHeight="false" outlineLevel="0" collapsed="false">
      <c r="C1765" s="207"/>
      <c r="D1765" s="207"/>
      <c r="E1765" s="207"/>
      <c r="F1765" s="207"/>
      <c r="G1765" s="207"/>
      <c r="H1765" s="207"/>
      <c r="I1765" s="207"/>
      <c r="J1765" s="207"/>
      <c r="K1765" s="207"/>
      <c r="L1765" s="207"/>
      <c r="M1765" s="207"/>
      <c r="N1765" s="207"/>
      <c r="O1765" s="207"/>
      <c r="P1765" s="207"/>
    </row>
    <row r="1766" customFormat="false" ht="15" hidden="false" customHeight="false" outlineLevel="0" collapsed="false">
      <c r="C1766" s="207"/>
      <c r="D1766" s="207"/>
      <c r="E1766" s="207"/>
      <c r="F1766" s="207"/>
      <c r="G1766" s="207"/>
      <c r="H1766" s="207"/>
      <c r="I1766" s="207"/>
      <c r="J1766" s="207"/>
      <c r="K1766" s="207"/>
      <c r="L1766" s="207"/>
      <c r="M1766" s="207"/>
      <c r="N1766" s="207"/>
      <c r="O1766" s="207"/>
      <c r="P1766" s="207"/>
    </row>
    <row r="1767" customFormat="false" ht="15" hidden="false" customHeight="false" outlineLevel="0" collapsed="false">
      <c r="C1767" s="207"/>
      <c r="D1767" s="207"/>
      <c r="E1767" s="207"/>
      <c r="F1767" s="207"/>
      <c r="G1767" s="207"/>
      <c r="H1767" s="207"/>
      <c r="I1767" s="207"/>
      <c r="J1767" s="207"/>
      <c r="K1767" s="207"/>
      <c r="L1767" s="207"/>
      <c r="M1767" s="207"/>
      <c r="N1767" s="207"/>
      <c r="O1767" s="207"/>
      <c r="P1767" s="207"/>
    </row>
    <row r="1768" customFormat="false" ht="15" hidden="false" customHeight="false" outlineLevel="0" collapsed="false">
      <c r="C1768" s="207"/>
      <c r="D1768" s="207"/>
      <c r="E1768" s="207"/>
      <c r="F1768" s="207"/>
      <c r="G1768" s="207"/>
      <c r="H1768" s="207"/>
      <c r="I1768" s="207"/>
      <c r="J1768" s="207"/>
      <c r="K1768" s="207"/>
      <c r="L1768" s="207"/>
      <c r="M1768" s="207"/>
      <c r="N1768" s="207"/>
      <c r="O1768" s="207"/>
      <c r="P1768" s="207"/>
    </row>
    <row r="1769" customFormat="false" ht="15" hidden="false" customHeight="false" outlineLevel="0" collapsed="false">
      <c r="C1769" s="207"/>
      <c r="D1769" s="207"/>
      <c r="E1769" s="207"/>
      <c r="F1769" s="207"/>
      <c r="G1769" s="207"/>
      <c r="H1769" s="207"/>
      <c r="I1769" s="207"/>
      <c r="J1769" s="207"/>
      <c r="K1769" s="207"/>
      <c r="L1769" s="207"/>
      <c r="M1769" s="207"/>
      <c r="N1769" s="207"/>
      <c r="O1769" s="207"/>
      <c r="P1769" s="207"/>
    </row>
    <row r="1770" customFormat="false" ht="15" hidden="false" customHeight="false" outlineLevel="0" collapsed="false">
      <c r="C1770" s="207"/>
      <c r="D1770" s="207"/>
      <c r="E1770" s="207"/>
      <c r="F1770" s="207"/>
      <c r="G1770" s="207"/>
      <c r="H1770" s="207"/>
      <c r="I1770" s="207"/>
      <c r="J1770" s="207"/>
      <c r="K1770" s="207"/>
      <c r="L1770" s="207"/>
      <c r="M1770" s="207"/>
      <c r="N1770" s="207"/>
      <c r="O1770" s="207"/>
      <c r="P1770" s="207"/>
    </row>
    <row r="1771" customFormat="false" ht="15" hidden="false" customHeight="false" outlineLevel="0" collapsed="false">
      <c r="C1771" s="207"/>
      <c r="D1771" s="207"/>
      <c r="E1771" s="207"/>
      <c r="F1771" s="207"/>
      <c r="G1771" s="207"/>
      <c r="H1771" s="207"/>
      <c r="I1771" s="207"/>
      <c r="J1771" s="207"/>
      <c r="K1771" s="207"/>
      <c r="L1771" s="207"/>
      <c r="M1771" s="207"/>
      <c r="N1771" s="207"/>
      <c r="O1771" s="207"/>
      <c r="P1771" s="207"/>
    </row>
    <row r="1772" customFormat="false" ht="15" hidden="false" customHeight="false" outlineLevel="0" collapsed="false">
      <c r="C1772" s="207"/>
      <c r="D1772" s="207"/>
      <c r="E1772" s="207"/>
      <c r="F1772" s="207"/>
      <c r="G1772" s="207"/>
      <c r="H1772" s="207"/>
      <c r="I1772" s="207"/>
      <c r="J1772" s="207"/>
      <c r="K1772" s="207"/>
      <c r="L1772" s="207"/>
      <c r="M1772" s="207"/>
      <c r="N1772" s="207"/>
      <c r="O1772" s="207"/>
      <c r="P1772" s="207"/>
    </row>
    <row r="1773" customFormat="false" ht="15" hidden="false" customHeight="false" outlineLevel="0" collapsed="false">
      <c r="C1773" s="207"/>
      <c r="D1773" s="207"/>
      <c r="E1773" s="207"/>
      <c r="F1773" s="207"/>
      <c r="G1773" s="207"/>
      <c r="H1773" s="207"/>
      <c r="I1773" s="207"/>
      <c r="J1773" s="207"/>
      <c r="K1773" s="207"/>
      <c r="L1773" s="207"/>
      <c r="M1773" s="207"/>
      <c r="N1773" s="207"/>
      <c r="O1773" s="207"/>
      <c r="P1773" s="207"/>
    </row>
    <row r="1774" customFormat="false" ht="15" hidden="false" customHeight="false" outlineLevel="0" collapsed="false">
      <c r="C1774" s="207"/>
      <c r="D1774" s="207"/>
      <c r="E1774" s="207"/>
      <c r="F1774" s="207"/>
      <c r="G1774" s="207"/>
      <c r="H1774" s="207"/>
      <c r="I1774" s="207"/>
      <c r="J1774" s="207"/>
      <c r="K1774" s="207"/>
      <c r="L1774" s="207"/>
      <c r="M1774" s="207"/>
      <c r="N1774" s="207"/>
      <c r="O1774" s="207"/>
      <c r="P1774" s="207"/>
    </row>
    <row r="1775" customFormat="false" ht="15" hidden="false" customHeight="false" outlineLevel="0" collapsed="false">
      <c r="C1775" s="207"/>
      <c r="D1775" s="207"/>
      <c r="E1775" s="207"/>
      <c r="F1775" s="207"/>
      <c r="G1775" s="207"/>
      <c r="H1775" s="207"/>
      <c r="I1775" s="207"/>
      <c r="J1775" s="207"/>
      <c r="K1775" s="207"/>
      <c r="L1775" s="207"/>
      <c r="M1775" s="207"/>
      <c r="N1775" s="207"/>
      <c r="O1775" s="207"/>
      <c r="P1775" s="207"/>
    </row>
    <row r="1776" customFormat="false" ht="15" hidden="false" customHeight="false" outlineLevel="0" collapsed="false">
      <c r="C1776" s="207"/>
      <c r="D1776" s="207"/>
      <c r="E1776" s="207"/>
      <c r="F1776" s="207"/>
      <c r="G1776" s="207"/>
      <c r="H1776" s="207"/>
      <c r="I1776" s="207"/>
      <c r="J1776" s="207"/>
      <c r="K1776" s="207"/>
      <c r="L1776" s="207"/>
      <c r="M1776" s="207"/>
      <c r="N1776" s="207"/>
      <c r="O1776" s="207"/>
      <c r="P1776" s="207"/>
    </row>
    <row r="1777" customFormat="false" ht="15" hidden="false" customHeight="false" outlineLevel="0" collapsed="false">
      <c r="C1777" s="207"/>
      <c r="D1777" s="207"/>
      <c r="E1777" s="207"/>
      <c r="F1777" s="207"/>
      <c r="G1777" s="207"/>
      <c r="H1777" s="207"/>
      <c r="I1777" s="207"/>
      <c r="J1777" s="207"/>
      <c r="K1777" s="207"/>
      <c r="L1777" s="207"/>
      <c r="M1777" s="207"/>
      <c r="N1777" s="207"/>
      <c r="O1777" s="207"/>
      <c r="P1777" s="207"/>
    </row>
    <row r="1778" customFormat="false" ht="15" hidden="false" customHeight="false" outlineLevel="0" collapsed="false">
      <c r="C1778" s="207"/>
      <c r="D1778" s="207"/>
      <c r="E1778" s="207"/>
      <c r="F1778" s="207"/>
      <c r="G1778" s="207"/>
      <c r="H1778" s="207"/>
      <c r="I1778" s="207"/>
      <c r="J1778" s="207"/>
      <c r="K1778" s="207"/>
      <c r="L1778" s="207"/>
      <c r="M1778" s="207"/>
      <c r="N1778" s="207"/>
      <c r="O1778" s="207"/>
      <c r="P1778" s="207"/>
    </row>
    <row r="1779" customFormat="false" ht="15" hidden="false" customHeight="false" outlineLevel="0" collapsed="false">
      <c r="C1779" s="207"/>
      <c r="D1779" s="207"/>
      <c r="E1779" s="207"/>
      <c r="F1779" s="207"/>
      <c r="G1779" s="207"/>
      <c r="H1779" s="207"/>
      <c r="I1779" s="207"/>
      <c r="J1779" s="207"/>
      <c r="K1779" s="207"/>
      <c r="L1779" s="207"/>
      <c r="M1779" s="207"/>
      <c r="N1779" s="207"/>
      <c r="O1779" s="207"/>
      <c r="P1779" s="207"/>
    </row>
    <row r="1780" customFormat="false" ht="15" hidden="false" customHeight="false" outlineLevel="0" collapsed="false">
      <c r="C1780" s="207"/>
      <c r="D1780" s="207"/>
      <c r="E1780" s="207"/>
      <c r="F1780" s="207"/>
      <c r="G1780" s="207"/>
      <c r="H1780" s="207"/>
      <c r="I1780" s="207"/>
      <c r="J1780" s="207"/>
      <c r="K1780" s="207"/>
      <c r="L1780" s="207"/>
      <c r="M1780" s="207"/>
      <c r="N1780" s="207"/>
      <c r="O1780" s="207"/>
      <c r="P1780" s="207"/>
    </row>
    <row r="1781" customFormat="false" ht="15" hidden="false" customHeight="false" outlineLevel="0" collapsed="false">
      <c r="C1781" s="207"/>
      <c r="D1781" s="207"/>
      <c r="E1781" s="207"/>
      <c r="F1781" s="207"/>
      <c r="G1781" s="207"/>
      <c r="H1781" s="207"/>
      <c r="I1781" s="207"/>
      <c r="J1781" s="207"/>
      <c r="K1781" s="207"/>
      <c r="L1781" s="207"/>
      <c r="M1781" s="207"/>
      <c r="N1781" s="207"/>
      <c r="O1781" s="207"/>
      <c r="P1781" s="207"/>
    </row>
    <row r="1782" customFormat="false" ht="15" hidden="false" customHeight="false" outlineLevel="0" collapsed="false">
      <c r="C1782" s="207"/>
      <c r="D1782" s="207"/>
      <c r="E1782" s="207"/>
      <c r="F1782" s="207"/>
      <c r="G1782" s="207"/>
      <c r="H1782" s="207"/>
      <c r="I1782" s="207"/>
      <c r="J1782" s="207"/>
      <c r="K1782" s="207"/>
      <c r="L1782" s="207"/>
      <c r="M1782" s="207"/>
      <c r="N1782" s="207"/>
      <c r="O1782" s="207"/>
      <c r="P1782" s="207"/>
    </row>
    <row r="1783" customFormat="false" ht="15" hidden="false" customHeight="false" outlineLevel="0" collapsed="false">
      <c r="C1783" s="207"/>
      <c r="D1783" s="207"/>
      <c r="E1783" s="207"/>
      <c r="F1783" s="207"/>
      <c r="G1783" s="207"/>
      <c r="H1783" s="207"/>
      <c r="I1783" s="207"/>
      <c r="J1783" s="207"/>
      <c r="K1783" s="207"/>
      <c r="L1783" s="207"/>
      <c r="M1783" s="207"/>
      <c r="N1783" s="207"/>
      <c r="O1783" s="207"/>
      <c r="P1783" s="207"/>
    </row>
    <row r="1784" customFormat="false" ht="15" hidden="false" customHeight="false" outlineLevel="0" collapsed="false">
      <c r="C1784" s="207"/>
      <c r="D1784" s="207"/>
      <c r="E1784" s="207"/>
      <c r="F1784" s="207"/>
      <c r="G1784" s="207"/>
      <c r="H1784" s="207"/>
      <c r="I1784" s="207"/>
      <c r="J1784" s="207"/>
      <c r="K1784" s="207"/>
      <c r="L1784" s="207"/>
      <c r="M1784" s="207"/>
      <c r="N1784" s="207"/>
      <c r="O1784" s="207"/>
      <c r="P1784" s="207"/>
    </row>
    <row r="1785" customFormat="false" ht="15" hidden="false" customHeight="false" outlineLevel="0" collapsed="false">
      <c r="C1785" s="207"/>
      <c r="D1785" s="207"/>
      <c r="E1785" s="207"/>
      <c r="F1785" s="207"/>
      <c r="G1785" s="207"/>
      <c r="H1785" s="207"/>
      <c r="I1785" s="207"/>
      <c r="J1785" s="207"/>
      <c r="K1785" s="207"/>
      <c r="L1785" s="207"/>
      <c r="M1785" s="207"/>
      <c r="N1785" s="207"/>
      <c r="O1785" s="207"/>
      <c r="P1785" s="207"/>
    </row>
    <row r="1786" customFormat="false" ht="15" hidden="false" customHeight="false" outlineLevel="0" collapsed="false">
      <c r="C1786" s="207"/>
      <c r="D1786" s="207"/>
      <c r="E1786" s="207"/>
      <c r="F1786" s="207"/>
      <c r="G1786" s="207"/>
      <c r="H1786" s="207"/>
      <c r="I1786" s="207"/>
      <c r="J1786" s="207"/>
      <c r="K1786" s="207"/>
      <c r="L1786" s="207"/>
      <c r="M1786" s="207"/>
      <c r="N1786" s="207"/>
      <c r="O1786" s="207"/>
      <c r="P1786" s="207"/>
    </row>
    <row r="1787" customFormat="false" ht="15" hidden="false" customHeight="false" outlineLevel="0" collapsed="false">
      <c r="C1787" s="207"/>
      <c r="D1787" s="207"/>
      <c r="E1787" s="207"/>
      <c r="F1787" s="207"/>
      <c r="G1787" s="207"/>
      <c r="H1787" s="207"/>
      <c r="I1787" s="207"/>
      <c r="J1787" s="207"/>
      <c r="K1787" s="207"/>
      <c r="L1787" s="207"/>
      <c r="M1787" s="207"/>
      <c r="N1787" s="207"/>
      <c r="O1787" s="207"/>
      <c r="P1787" s="207"/>
    </row>
    <row r="1788" customFormat="false" ht="15" hidden="false" customHeight="false" outlineLevel="0" collapsed="false">
      <c r="C1788" s="207"/>
      <c r="D1788" s="207"/>
      <c r="E1788" s="207"/>
      <c r="F1788" s="207"/>
      <c r="G1788" s="207"/>
      <c r="H1788" s="207"/>
      <c r="I1788" s="207"/>
      <c r="J1788" s="207"/>
      <c r="K1788" s="207"/>
      <c r="L1788" s="207"/>
      <c r="M1788" s="207"/>
      <c r="N1788" s="207"/>
      <c r="O1788" s="207"/>
      <c r="P1788" s="207"/>
    </row>
    <row r="1789" customFormat="false" ht="15" hidden="false" customHeight="false" outlineLevel="0" collapsed="false">
      <c r="C1789" s="207"/>
      <c r="D1789" s="207"/>
      <c r="E1789" s="207"/>
      <c r="F1789" s="207"/>
      <c r="G1789" s="207"/>
      <c r="H1789" s="207"/>
      <c r="I1789" s="207"/>
      <c r="J1789" s="207"/>
      <c r="K1789" s="207"/>
      <c r="L1789" s="207"/>
      <c r="M1789" s="207"/>
      <c r="N1789" s="207"/>
      <c r="O1789" s="207"/>
      <c r="P1789" s="207"/>
    </row>
    <row r="1790" customFormat="false" ht="15" hidden="false" customHeight="false" outlineLevel="0" collapsed="false">
      <c r="C1790" s="207"/>
      <c r="D1790" s="207"/>
      <c r="E1790" s="207"/>
      <c r="F1790" s="207"/>
      <c r="G1790" s="207"/>
      <c r="H1790" s="207"/>
      <c r="I1790" s="207"/>
      <c r="J1790" s="207"/>
      <c r="K1790" s="207"/>
      <c r="L1790" s="207"/>
      <c r="M1790" s="207"/>
      <c r="N1790" s="207"/>
      <c r="O1790" s="207"/>
      <c r="P1790" s="207"/>
    </row>
    <row r="1791" customFormat="false" ht="15" hidden="false" customHeight="false" outlineLevel="0" collapsed="false">
      <c r="C1791" s="207"/>
      <c r="D1791" s="207"/>
      <c r="E1791" s="207"/>
      <c r="F1791" s="207"/>
      <c r="G1791" s="207"/>
      <c r="H1791" s="207"/>
      <c r="I1791" s="207"/>
      <c r="J1791" s="207"/>
      <c r="K1791" s="207"/>
      <c r="L1791" s="207"/>
      <c r="M1791" s="207"/>
      <c r="N1791" s="207"/>
      <c r="O1791" s="207"/>
      <c r="P1791" s="207"/>
    </row>
    <row r="1792" customFormat="false" ht="15" hidden="false" customHeight="false" outlineLevel="0" collapsed="false">
      <c r="C1792" s="207"/>
      <c r="D1792" s="207"/>
      <c r="E1792" s="207"/>
      <c r="F1792" s="207"/>
      <c r="G1792" s="207"/>
      <c r="H1792" s="207"/>
      <c r="I1792" s="207"/>
      <c r="J1792" s="207"/>
      <c r="K1792" s="207"/>
      <c r="L1792" s="207"/>
      <c r="M1792" s="207"/>
      <c r="N1792" s="207"/>
      <c r="O1792" s="207"/>
      <c r="P1792" s="207"/>
    </row>
    <row r="1793" customFormat="false" ht="15" hidden="false" customHeight="false" outlineLevel="0" collapsed="false">
      <c r="C1793" s="207"/>
      <c r="D1793" s="207"/>
      <c r="E1793" s="207"/>
      <c r="F1793" s="207"/>
      <c r="G1793" s="207"/>
      <c r="H1793" s="207"/>
      <c r="I1793" s="207"/>
      <c r="J1793" s="207"/>
      <c r="K1793" s="207"/>
      <c r="L1793" s="207"/>
      <c r="M1793" s="207"/>
      <c r="N1793" s="207"/>
      <c r="O1793" s="207"/>
      <c r="P1793" s="207"/>
    </row>
    <row r="1794" customFormat="false" ht="15" hidden="false" customHeight="false" outlineLevel="0" collapsed="false">
      <c r="C1794" s="207"/>
      <c r="D1794" s="207"/>
      <c r="E1794" s="207"/>
      <c r="F1794" s="207"/>
      <c r="G1794" s="207"/>
      <c r="H1794" s="207"/>
      <c r="I1794" s="207"/>
      <c r="J1794" s="207"/>
      <c r="K1794" s="207"/>
      <c r="L1794" s="207"/>
      <c r="M1794" s="207"/>
      <c r="N1794" s="207"/>
      <c r="O1794" s="207"/>
      <c r="P1794" s="207"/>
    </row>
    <row r="1795" customFormat="false" ht="15" hidden="false" customHeight="false" outlineLevel="0" collapsed="false">
      <c r="C1795" s="207"/>
      <c r="D1795" s="207"/>
      <c r="E1795" s="207"/>
      <c r="F1795" s="207"/>
      <c r="G1795" s="207"/>
      <c r="H1795" s="207"/>
      <c r="I1795" s="207"/>
      <c r="J1795" s="207"/>
      <c r="K1795" s="207"/>
      <c r="L1795" s="207"/>
      <c r="M1795" s="207"/>
      <c r="N1795" s="207"/>
      <c r="O1795" s="207"/>
      <c r="P1795" s="207"/>
    </row>
    <row r="1796" customFormat="false" ht="15" hidden="false" customHeight="false" outlineLevel="0" collapsed="false">
      <c r="C1796" s="207"/>
      <c r="D1796" s="207"/>
      <c r="E1796" s="207"/>
      <c r="F1796" s="207"/>
      <c r="G1796" s="207"/>
      <c r="H1796" s="207"/>
      <c r="I1796" s="207"/>
      <c r="J1796" s="207"/>
      <c r="K1796" s="207"/>
      <c r="L1796" s="207"/>
      <c r="M1796" s="207"/>
      <c r="N1796" s="207"/>
      <c r="O1796" s="207"/>
      <c r="P1796" s="207"/>
    </row>
    <row r="1797" customFormat="false" ht="15" hidden="false" customHeight="false" outlineLevel="0" collapsed="false">
      <c r="C1797" s="207"/>
      <c r="D1797" s="207"/>
      <c r="E1797" s="207"/>
      <c r="F1797" s="207"/>
      <c r="G1797" s="207"/>
      <c r="H1797" s="207"/>
      <c r="I1797" s="207"/>
      <c r="J1797" s="207"/>
      <c r="K1797" s="207"/>
      <c r="L1797" s="207"/>
      <c r="M1797" s="207"/>
      <c r="N1797" s="207"/>
      <c r="O1797" s="207"/>
      <c r="P1797" s="207"/>
    </row>
    <row r="1798" customFormat="false" ht="15" hidden="false" customHeight="false" outlineLevel="0" collapsed="false">
      <c r="C1798" s="207"/>
      <c r="D1798" s="207"/>
      <c r="E1798" s="207"/>
      <c r="F1798" s="207"/>
      <c r="G1798" s="207"/>
      <c r="H1798" s="207"/>
      <c r="I1798" s="207"/>
      <c r="J1798" s="207"/>
      <c r="K1798" s="207"/>
      <c r="L1798" s="207"/>
      <c r="M1798" s="207"/>
      <c r="N1798" s="207"/>
      <c r="O1798" s="207"/>
      <c r="P1798" s="207"/>
    </row>
    <row r="1799" customFormat="false" ht="15" hidden="false" customHeight="false" outlineLevel="0" collapsed="false">
      <c r="C1799" s="207"/>
      <c r="D1799" s="207"/>
      <c r="E1799" s="207"/>
      <c r="F1799" s="207"/>
      <c r="G1799" s="207"/>
      <c r="H1799" s="207"/>
      <c r="I1799" s="207"/>
      <c r="J1799" s="207"/>
      <c r="K1799" s="207"/>
      <c r="L1799" s="207"/>
      <c r="M1799" s="207"/>
      <c r="N1799" s="207"/>
      <c r="O1799" s="207"/>
      <c r="P1799" s="207"/>
    </row>
    <row r="1800" customFormat="false" ht="15" hidden="false" customHeight="false" outlineLevel="0" collapsed="false">
      <c r="C1800" s="207"/>
      <c r="D1800" s="207"/>
      <c r="E1800" s="207"/>
      <c r="F1800" s="207"/>
      <c r="G1800" s="207"/>
      <c r="H1800" s="207"/>
      <c r="I1800" s="207"/>
      <c r="J1800" s="207"/>
      <c r="K1800" s="207"/>
      <c r="L1800" s="207"/>
      <c r="M1800" s="207"/>
      <c r="N1800" s="207"/>
      <c r="O1800" s="207"/>
      <c r="P1800" s="207"/>
    </row>
    <row r="1801" customFormat="false" ht="15" hidden="false" customHeight="false" outlineLevel="0" collapsed="false">
      <c r="C1801" s="207"/>
      <c r="D1801" s="207"/>
      <c r="E1801" s="207"/>
      <c r="F1801" s="207"/>
      <c r="G1801" s="207"/>
      <c r="H1801" s="207"/>
      <c r="I1801" s="207"/>
      <c r="J1801" s="207"/>
      <c r="K1801" s="207"/>
      <c r="L1801" s="207"/>
      <c r="M1801" s="207"/>
      <c r="N1801" s="207"/>
      <c r="O1801" s="207"/>
      <c r="P1801" s="207"/>
    </row>
    <row r="1802" customFormat="false" ht="15" hidden="false" customHeight="false" outlineLevel="0" collapsed="false">
      <c r="C1802" s="207"/>
      <c r="D1802" s="207"/>
      <c r="E1802" s="207"/>
      <c r="F1802" s="207"/>
      <c r="G1802" s="207"/>
      <c r="H1802" s="207"/>
      <c r="I1802" s="207"/>
      <c r="J1802" s="207"/>
      <c r="K1802" s="207"/>
      <c r="L1802" s="207"/>
      <c r="M1802" s="207"/>
      <c r="N1802" s="207"/>
      <c r="O1802" s="207"/>
      <c r="P1802" s="207"/>
    </row>
    <row r="1803" customFormat="false" ht="15" hidden="false" customHeight="false" outlineLevel="0" collapsed="false">
      <c r="C1803" s="207"/>
      <c r="D1803" s="207"/>
      <c r="E1803" s="207"/>
      <c r="F1803" s="207"/>
      <c r="G1803" s="207"/>
      <c r="H1803" s="207"/>
      <c r="I1803" s="207"/>
      <c r="J1803" s="207"/>
      <c r="K1803" s="207"/>
      <c r="L1803" s="207"/>
      <c r="M1803" s="207"/>
      <c r="N1803" s="207"/>
      <c r="O1803" s="207"/>
      <c r="P1803" s="207"/>
    </row>
    <row r="1804" customFormat="false" ht="15" hidden="false" customHeight="false" outlineLevel="0" collapsed="false">
      <c r="C1804" s="207"/>
      <c r="D1804" s="207"/>
      <c r="E1804" s="207"/>
      <c r="F1804" s="207"/>
      <c r="G1804" s="207"/>
      <c r="H1804" s="207"/>
      <c r="I1804" s="207"/>
      <c r="J1804" s="207"/>
      <c r="K1804" s="207"/>
      <c r="L1804" s="207"/>
      <c r="M1804" s="207"/>
      <c r="N1804" s="207"/>
      <c r="O1804" s="207"/>
      <c r="P1804" s="207"/>
    </row>
    <row r="1805" customFormat="false" ht="15" hidden="false" customHeight="false" outlineLevel="0" collapsed="false">
      <c r="C1805" s="207"/>
      <c r="D1805" s="207"/>
      <c r="E1805" s="207"/>
      <c r="F1805" s="207"/>
      <c r="G1805" s="207"/>
      <c r="H1805" s="207"/>
      <c r="I1805" s="207"/>
      <c r="J1805" s="207"/>
      <c r="K1805" s="207"/>
      <c r="L1805" s="207"/>
      <c r="M1805" s="207"/>
      <c r="N1805" s="207"/>
      <c r="O1805" s="207"/>
      <c r="P1805" s="207"/>
    </row>
    <row r="1806" customFormat="false" ht="15" hidden="false" customHeight="false" outlineLevel="0" collapsed="false">
      <c r="C1806" s="207"/>
      <c r="D1806" s="207"/>
      <c r="E1806" s="207"/>
      <c r="F1806" s="207"/>
      <c r="G1806" s="207"/>
      <c r="H1806" s="207"/>
      <c r="I1806" s="207"/>
      <c r="J1806" s="207"/>
      <c r="K1806" s="207"/>
      <c r="L1806" s="207"/>
      <c r="M1806" s="207"/>
      <c r="N1806" s="207"/>
      <c r="O1806" s="207"/>
      <c r="P1806" s="207"/>
    </row>
    <row r="1807" customFormat="false" ht="15" hidden="false" customHeight="false" outlineLevel="0" collapsed="false">
      <c r="C1807" s="207"/>
      <c r="D1807" s="207"/>
      <c r="E1807" s="207"/>
      <c r="F1807" s="207"/>
      <c r="G1807" s="207"/>
      <c r="H1807" s="207"/>
      <c r="I1807" s="207"/>
      <c r="J1807" s="207"/>
      <c r="K1807" s="207"/>
      <c r="L1807" s="207"/>
      <c r="M1807" s="207"/>
      <c r="N1807" s="207"/>
      <c r="O1807" s="207"/>
      <c r="P1807" s="207"/>
    </row>
    <row r="1808" customFormat="false" ht="15" hidden="false" customHeight="false" outlineLevel="0" collapsed="false">
      <c r="C1808" s="207"/>
      <c r="D1808" s="207"/>
      <c r="E1808" s="207"/>
      <c r="F1808" s="207"/>
      <c r="G1808" s="207"/>
      <c r="H1808" s="207"/>
      <c r="I1808" s="207"/>
      <c r="J1808" s="207"/>
      <c r="K1808" s="207"/>
      <c r="L1808" s="207"/>
      <c r="M1808" s="207"/>
      <c r="N1808" s="207"/>
      <c r="O1808" s="207"/>
      <c r="P1808" s="207"/>
    </row>
    <row r="1809" customFormat="false" ht="15" hidden="false" customHeight="false" outlineLevel="0" collapsed="false">
      <c r="C1809" s="207"/>
      <c r="D1809" s="207"/>
      <c r="E1809" s="207"/>
      <c r="F1809" s="207"/>
      <c r="G1809" s="207"/>
      <c r="H1809" s="207"/>
      <c r="I1809" s="207"/>
      <c r="J1809" s="207"/>
      <c r="K1809" s="207"/>
      <c r="L1809" s="207"/>
      <c r="M1809" s="207"/>
      <c r="N1809" s="207"/>
      <c r="O1809" s="207"/>
      <c r="P1809" s="207"/>
    </row>
    <row r="1810" customFormat="false" ht="15" hidden="false" customHeight="false" outlineLevel="0" collapsed="false">
      <c r="C1810" s="207"/>
      <c r="D1810" s="207"/>
      <c r="E1810" s="207"/>
      <c r="F1810" s="207"/>
      <c r="G1810" s="207"/>
      <c r="H1810" s="207"/>
      <c r="I1810" s="207"/>
      <c r="J1810" s="207"/>
      <c r="K1810" s="207"/>
      <c r="L1810" s="207"/>
      <c r="M1810" s="207"/>
      <c r="N1810" s="207"/>
      <c r="O1810" s="207"/>
      <c r="P1810" s="207"/>
    </row>
    <row r="1811" customFormat="false" ht="15" hidden="false" customHeight="false" outlineLevel="0" collapsed="false">
      <c r="C1811" s="207"/>
      <c r="D1811" s="207"/>
      <c r="E1811" s="207"/>
      <c r="F1811" s="207"/>
      <c r="G1811" s="207"/>
      <c r="H1811" s="207"/>
      <c r="I1811" s="207"/>
      <c r="J1811" s="207"/>
      <c r="K1811" s="207"/>
      <c r="L1811" s="207"/>
      <c r="M1811" s="207"/>
      <c r="N1811" s="207"/>
      <c r="O1811" s="207"/>
      <c r="P1811" s="207"/>
    </row>
    <row r="1812" customFormat="false" ht="15" hidden="false" customHeight="false" outlineLevel="0" collapsed="false">
      <c r="C1812" s="207"/>
      <c r="D1812" s="207"/>
      <c r="E1812" s="207"/>
      <c r="F1812" s="207"/>
      <c r="G1812" s="207"/>
      <c r="H1812" s="207"/>
      <c r="I1812" s="207"/>
      <c r="J1812" s="207"/>
      <c r="K1812" s="207"/>
      <c r="L1812" s="207"/>
      <c r="M1812" s="207"/>
      <c r="N1812" s="207"/>
      <c r="O1812" s="207"/>
      <c r="P1812" s="207"/>
    </row>
    <row r="1813" customFormat="false" ht="15" hidden="false" customHeight="false" outlineLevel="0" collapsed="false">
      <c r="C1813" s="207"/>
      <c r="D1813" s="207"/>
      <c r="E1813" s="207"/>
      <c r="F1813" s="207"/>
      <c r="G1813" s="207"/>
      <c r="H1813" s="207"/>
      <c r="I1813" s="207"/>
      <c r="J1813" s="207"/>
      <c r="K1813" s="207"/>
      <c r="L1813" s="207"/>
      <c r="M1813" s="207"/>
      <c r="N1813" s="207"/>
      <c r="O1813" s="207"/>
      <c r="P1813" s="207"/>
    </row>
    <row r="1814" customFormat="false" ht="15" hidden="false" customHeight="false" outlineLevel="0" collapsed="false">
      <c r="C1814" s="207"/>
      <c r="D1814" s="207"/>
      <c r="E1814" s="207"/>
      <c r="F1814" s="207"/>
      <c r="G1814" s="207"/>
      <c r="H1814" s="207"/>
      <c r="I1814" s="207"/>
      <c r="J1814" s="207"/>
      <c r="K1814" s="207"/>
      <c r="L1814" s="207"/>
      <c r="M1814" s="207"/>
      <c r="N1814" s="207"/>
      <c r="O1814" s="207"/>
      <c r="P1814" s="207"/>
    </row>
    <row r="1815" customFormat="false" ht="15" hidden="false" customHeight="false" outlineLevel="0" collapsed="false">
      <c r="C1815" s="207"/>
      <c r="D1815" s="207"/>
      <c r="E1815" s="207"/>
      <c r="F1815" s="207"/>
      <c r="G1815" s="207"/>
      <c r="H1815" s="207"/>
      <c r="I1815" s="207"/>
      <c r="J1815" s="207"/>
      <c r="K1815" s="207"/>
      <c r="L1815" s="207"/>
      <c r="M1815" s="207"/>
      <c r="N1815" s="207"/>
      <c r="O1815" s="207"/>
      <c r="P1815" s="207"/>
    </row>
    <row r="1816" customFormat="false" ht="15" hidden="false" customHeight="false" outlineLevel="0" collapsed="false">
      <c r="C1816" s="207"/>
      <c r="D1816" s="207"/>
      <c r="E1816" s="207"/>
      <c r="F1816" s="207"/>
      <c r="G1816" s="207"/>
      <c r="H1816" s="207"/>
      <c r="I1816" s="207"/>
      <c r="J1816" s="207"/>
      <c r="K1816" s="207"/>
      <c r="L1816" s="207"/>
      <c r="M1816" s="207"/>
      <c r="N1816" s="207"/>
      <c r="O1816" s="207"/>
      <c r="P1816" s="207"/>
    </row>
    <row r="1817" customFormat="false" ht="15" hidden="false" customHeight="false" outlineLevel="0" collapsed="false">
      <c r="C1817" s="207"/>
      <c r="D1817" s="207"/>
      <c r="E1817" s="207"/>
      <c r="F1817" s="207"/>
      <c r="G1817" s="207"/>
      <c r="H1817" s="207"/>
      <c r="I1817" s="207"/>
      <c r="J1817" s="207"/>
      <c r="K1817" s="207"/>
      <c r="L1817" s="207"/>
      <c r="M1817" s="207"/>
      <c r="N1817" s="207"/>
      <c r="O1817" s="207"/>
      <c r="P1817" s="207"/>
    </row>
    <row r="1818" customFormat="false" ht="15" hidden="false" customHeight="false" outlineLevel="0" collapsed="false">
      <c r="C1818" s="207"/>
      <c r="D1818" s="207"/>
      <c r="E1818" s="207"/>
      <c r="F1818" s="207"/>
      <c r="G1818" s="207"/>
      <c r="H1818" s="207"/>
      <c r="I1818" s="207"/>
      <c r="J1818" s="207"/>
      <c r="K1818" s="207"/>
      <c r="L1818" s="207"/>
      <c r="M1818" s="207"/>
      <c r="N1818" s="207"/>
      <c r="O1818" s="207"/>
      <c r="P1818" s="207"/>
    </row>
    <row r="1819" customFormat="false" ht="15" hidden="false" customHeight="false" outlineLevel="0" collapsed="false">
      <c r="C1819" s="207"/>
      <c r="D1819" s="207"/>
      <c r="E1819" s="207"/>
      <c r="F1819" s="207"/>
      <c r="G1819" s="207"/>
      <c r="H1819" s="207"/>
      <c r="I1819" s="207"/>
      <c r="J1819" s="207"/>
      <c r="K1819" s="207"/>
      <c r="L1819" s="207"/>
      <c r="M1819" s="207"/>
      <c r="N1819" s="207"/>
      <c r="O1819" s="207"/>
      <c r="P1819" s="207"/>
    </row>
    <row r="1820" customFormat="false" ht="15" hidden="false" customHeight="false" outlineLevel="0" collapsed="false">
      <c r="C1820" s="207"/>
      <c r="D1820" s="207"/>
      <c r="E1820" s="207"/>
      <c r="F1820" s="207"/>
      <c r="G1820" s="207"/>
      <c r="H1820" s="207"/>
      <c r="I1820" s="207"/>
      <c r="J1820" s="207"/>
      <c r="K1820" s="207"/>
      <c r="L1820" s="207"/>
      <c r="M1820" s="207"/>
      <c r="N1820" s="207"/>
      <c r="O1820" s="207"/>
      <c r="P1820" s="207"/>
    </row>
    <row r="1821" customFormat="false" ht="15" hidden="false" customHeight="false" outlineLevel="0" collapsed="false">
      <c r="C1821" s="207"/>
      <c r="D1821" s="207"/>
      <c r="E1821" s="207"/>
      <c r="F1821" s="207"/>
      <c r="G1821" s="207"/>
      <c r="H1821" s="207"/>
      <c r="I1821" s="207"/>
      <c r="J1821" s="207"/>
      <c r="K1821" s="207"/>
      <c r="L1821" s="207"/>
      <c r="M1821" s="207"/>
      <c r="N1821" s="207"/>
      <c r="O1821" s="207"/>
      <c r="P1821" s="207"/>
    </row>
    <row r="1822" customFormat="false" ht="15" hidden="false" customHeight="false" outlineLevel="0" collapsed="false">
      <c r="C1822" s="207"/>
      <c r="D1822" s="207"/>
      <c r="E1822" s="207"/>
      <c r="F1822" s="207"/>
      <c r="G1822" s="207"/>
      <c r="H1822" s="207"/>
      <c r="I1822" s="207"/>
      <c r="J1822" s="207"/>
      <c r="K1822" s="207"/>
      <c r="L1822" s="207"/>
      <c r="M1822" s="207"/>
      <c r="N1822" s="207"/>
      <c r="O1822" s="207"/>
      <c r="P1822" s="207"/>
    </row>
    <row r="1823" customFormat="false" ht="15" hidden="false" customHeight="false" outlineLevel="0" collapsed="false">
      <c r="C1823" s="207"/>
      <c r="D1823" s="207"/>
      <c r="E1823" s="207"/>
      <c r="F1823" s="207"/>
      <c r="G1823" s="207"/>
      <c r="H1823" s="207"/>
      <c r="I1823" s="207"/>
      <c r="J1823" s="207"/>
      <c r="K1823" s="207"/>
      <c r="L1823" s="207"/>
      <c r="M1823" s="207"/>
      <c r="N1823" s="207"/>
      <c r="O1823" s="207"/>
      <c r="P1823" s="207"/>
    </row>
    <row r="1824" customFormat="false" ht="15" hidden="false" customHeight="false" outlineLevel="0" collapsed="false">
      <c r="C1824" s="207"/>
      <c r="D1824" s="207"/>
      <c r="E1824" s="207"/>
      <c r="F1824" s="207"/>
      <c r="G1824" s="207"/>
      <c r="H1824" s="207"/>
      <c r="I1824" s="207"/>
      <c r="J1824" s="207"/>
      <c r="K1824" s="207"/>
      <c r="L1824" s="207"/>
      <c r="M1824" s="207"/>
      <c r="N1824" s="207"/>
      <c r="O1824" s="207"/>
      <c r="P1824" s="207"/>
    </row>
    <row r="1825" customFormat="false" ht="15" hidden="false" customHeight="false" outlineLevel="0" collapsed="false">
      <c r="C1825" s="207"/>
      <c r="D1825" s="207"/>
      <c r="E1825" s="207"/>
      <c r="F1825" s="207"/>
      <c r="G1825" s="207"/>
      <c r="H1825" s="207"/>
      <c r="I1825" s="207"/>
      <c r="J1825" s="207"/>
      <c r="K1825" s="207"/>
      <c r="L1825" s="207"/>
      <c r="M1825" s="207"/>
      <c r="N1825" s="207"/>
      <c r="O1825" s="207"/>
      <c r="P1825" s="207"/>
    </row>
    <row r="1826" customFormat="false" ht="15" hidden="false" customHeight="false" outlineLevel="0" collapsed="false">
      <c r="C1826" s="207"/>
      <c r="D1826" s="207"/>
      <c r="E1826" s="207"/>
      <c r="F1826" s="207"/>
      <c r="G1826" s="207"/>
      <c r="H1826" s="207"/>
      <c r="I1826" s="207"/>
      <c r="J1826" s="207"/>
      <c r="K1826" s="207"/>
      <c r="L1826" s="207"/>
      <c r="M1826" s="207"/>
      <c r="N1826" s="207"/>
      <c r="O1826" s="207"/>
      <c r="P1826" s="207"/>
    </row>
    <row r="1827" customFormat="false" ht="15" hidden="false" customHeight="false" outlineLevel="0" collapsed="false">
      <c r="C1827" s="207"/>
      <c r="D1827" s="207"/>
      <c r="E1827" s="207"/>
      <c r="F1827" s="207"/>
      <c r="G1827" s="207"/>
      <c r="H1827" s="207"/>
      <c r="I1827" s="207"/>
      <c r="J1827" s="207"/>
      <c r="K1827" s="207"/>
      <c r="L1827" s="207"/>
      <c r="M1827" s="207"/>
      <c r="N1827" s="207"/>
      <c r="O1827" s="207"/>
      <c r="P1827" s="207"/>
    </row>
    <row r="1828" customFormat="false" ht="15" hidden="false" customHeight="false" outlineLevel="0" collapsed="false">
      <c r="C1828" s="207"/>
      <c r="D1828" s="207"/>
      <c r="E1828" s="207"/>
      <c r="F1828" s="207"/>
      <c r="G1828" s="207"/>
      <c r="H1828" s="207"/>
      <c r="I1828" s="207"/>
      <c r="J1828" s="207"/>
      <c r="K1828" s="207"/>
      <c r="L1828" s="207"/>
      <c r="M1828" s="207"/>
      <c r="N1828" s="207"/>
      <c r="O1828" s="207"/>
      <c r="P1828" s="207"/>
    </row>
    <row r="1829" customFormat="false" ht="15" hidden="false" customHeight="false" outlineLevel="0" collapsed="false">
      <c r="C1829" s="207"/>
      <c r="D1829" s="207"/>
      <c r="E1829" s="207"/>
      <c r="F1829" s="207"/>
      <c r="G1829" s="207"/>
      <c r="H1829" s="207"/>
      <c r="I1829" s="207"/>
      <c r="J1829" s="207"/>
      <c r="K1829" s="207"/>
      <c r="L1829" s="207"/>
      <c r="M1829" s="207"/>
      <c r="N1829" s="207"/>
      <c r="O1829" s="207"/>
      <c r="P1829" s="207"/>
    </row>
    <row r="1830" customFormat="false" ht="15" hidden="false" customHeight="false" outlineLevel="0" collapsed="false">
      <c r="C1830" s="207"/>
      <c r="D1830" s="207"/>
      <c r="E1830" s="207"/>
      <c r="F1830" s="207"/>
      <c r="G1830" s="207"/>
      <c r="H1830" s="207"/>
      <c r="I1830" s="207"/>
      <c r="J1830" s="207"/>
      <c r="K1830" s="207"/>
      <c r="L1830" s="207"/>
      <c r="M1830" s="207"/>
      <c r="N1830" s="207"/>
      <c r="O1830" s="207"/>
      <c r="P1830" s="207"/>
    </row>
    <row r="1831" customFormat="false" ht="15" hidden="false" customHeight="false" outlineLevel="0" collapsed="false">
      <c r="C1831" s="207"/>
      <c r="D1831" s="207"/>
      <c r="E1831" s="207"/>
      <c r="F1831" s="207"/>
      <c r="G1831" s="207"/>
      <c r="H1831" s="207"/>
      <c r="I1831" s="207"/>
      <c r="J1831" s="207"/>
      <c r="K1831" s="207"/>
      <c r="L1831" s="207"/>
      <c r="M1831" s="207"/>
      <c r="N1831" s="207"/>
      <c r="O1831" s="207"/>
      <c r="P1831" s="207"/>
    </row>
    <row r="1832" customFormat="false" ht="15" hidden="false" customHeight="false" outlineLevel="0" collapsed="false">
      <c r="C1832" s="207"/>
      <c r="D1832" s="207"/>
      <c r="E1832" s="207"/>
      <c r="F1832" s="207"/>
      <c r="G1832" s="207"/>
      <c r="H1832" s="207"/>
      <c r="I1832" s="207"/>
      <c r="J1832" s="207"/>
      <c r="K1832" s="207"/>
      <c r="L1832" s="207"/>
      <c r="M1832" s="207"/>
      <c r="N1832" s="207"/>
      <c r="O1832" s="207"/>
      <c r="P1832" s="207"/>
    </row>
    <row r="1833" customFormat="false" ht="15" hidden="false" customHeight="false" outlineLevel="0" collapsed="false">
      <c r="C1833" s="207"/>
      <c r="D1833" s="207"/>
      <c r="E1833" s="207"/>
      <c r="F1833" s="207"/>
      <c r="G1833" s="207"/>
      <c r="H1833" s="207"/>
      <c r="I1833" s="207"/>
      <c r="J1833" s="207"/>
      <c r="K1833" s="207"/>
      <c r="L1833" s="207"/>
      <c r="M1833" s="207"/>
      <c r="N1833" s="207"/>
      <c r="O1833" s="207"/>
      <c r="P1833" s="207"/>
    </row>
    <row r="1834" customFormat="false" ht="15" hidden="false" customHeight="false" outlineLevel="0" collapsed="false">
      <c r="C1834" s="207"/>
      <c r="D1834" s="207"/>
      <c r="E1834" s="207"/>
      <c r="F1834" s="207"/>
      <c r="G1834" s="207"/>
      <c r="H1834" s="207"/>
      <c r="I1834" s="207"/>
      <c r="J1834" s="207"/>
      <c r="K1834" s="207"/>
      <c r="L1834" s="207"/>
      <c r="M1834" s="207"/>
      <c r="N1834" s="207"/>
      <c r="O1834" s="207"/>
      <c r="P1834" s="207"/>
    </row>
    <row r="1835" customFormat="false" ht="15" hidden="false" customHeight="false" outlineLevel="0" collapsed="false">
      <c r="C1835" s="207"/>
      <c r="D1835" s="207"/>
      <c r="E1835" s="207"/>
      <c r="F1835" s="207"/>
      <c r="G1835" s="207"/>
      <c r="H1835" s="207"/>
      <c r="I1835" s="207"/>
      <c r="J1835" s="207"/>
      <c r="K1835" s="207"/>
      <c r="L1835" s="207"/>
      <c r="M1835" s="207"/>
      <c r="N1835" s="207"/>
      <c r="O1835" s="207"/>
      <c r="P1835" s="207"/>
    </row>
    <row r="1836" customFormat="false" ht="15" hidden="false" customHeight="false" outlineLevel="0" collapsed="false">
      <c r="C1836" s="207"/>
      <c r="D1836" s="207"/>
      <c r="E1836" s="207"/>
      <c r="F1836" s="207"/>
      <c r="G1836" s="207"/>
      <c r="H1836" s="207"/>
      <c r="I1836" s="207"/>
      <c r="J1836" s="207"/>
      <c r="K1836" s="207"/>
      <c r="L1836" s="207"/>
      <c r="M1836" s="207"/>
      <c r="N1836" s="207"/>
      <c r="O1836" s="207"/>
      <c r="P1836" s="207"/>
    </row>
    <row r="1837" customFormat="false" ht="15" hidden="false" customHeight="false" outlineLevel="0" collapsed="false">
      <c r="C1837" s="207"/>
      <c r="D1837" s="207"/>
      <c r="E1837" s="207"/>
      <c r="F1837" s="207"/>
      <c r="G1837" s="207"/>
      <c r="H1837" s="207"/>
      <c r="I1837" s="207"/>
      <c r="J1837" s="207"/>
      <c r="K1837" s="207"/>
      <c r="L1837" s="207"/>
      <c r="M1837" s="207"/>
      <c r="N1837" s="207"/>
      <c r="O1837" s="207"/>
      <c r="P1837" s="207"/>
    </row>
    <row r="1838" customFormat="false" ht="15" hidden="false" customHeight="false" outlineLevel="0" collapsed="false">
      <c r="C1838" s="207"/>
      <c r="D1838" s="207"/>
      <c r="E1838" s="207"/>
      <c r="F1838" s="207"/>
      <c r="G1838" s="207"/>
      <c r="H1838" s="207"/>
      <c r="I1838" s="207"/>
      <c r="J1838" s="207"/>
      <c r="K1838" s="207"/>
      <c r="L1838" s="207"/>
      <c r="M1838" s="207"/>
      <c r="N1838" s="207"/>
      <c r="O1838" s="207"/>
      <c r="P1838" s="207"/>
    </row>
    <row r="1839" customFormat="false" ht="15" hidden="false" customHeight="false" outlineLevel="0" collapsed="false">
      <c r="C1839" s="207"/>
      <c r="D1839" s="207"/>
      <c r="E1839" s="207"/>
      <c r="F1839" s="207"/>
      <c r="G1839" s="207"/>
      <c r="H1839" s="207"/>
      <c r="I1839" s="207"/>
      <c r="J1839" s="207"/>
      <c r="K1839" s="207"/>
      <c r="L1839" s="207"/>
      <c r="M1839" s="207"/>
      <c r="N1839" s="207"/>
      <c r="O1839" s="207"/>
      <c r="P1839" s="207"/>
    </row>
    <row r="1840" customFormat="false" ht="15" hidden="false" customHeight="false" outlineLevel="0" collapsed="false">
      <c r="C1840" s="207"/>
      <c r="D1840" s="207"/>
      <c r="E1840" s="207"/>
      <c r="F1840" s="207"/>
      <c r="G1840" s="207"/>
      <c r="H1840" s="207"/>
      <c r="I1840" s="207"/>
      <c r="J1840" s="207"/>
      <c r="K1840" s="207"/>
      <c r="L1840" s="207"/>
      <c r="M1840" s="207"/>
      <c r="N1840" s="207"/>
      <c r="O1840" s="207"/>
      <c r="P1840" s="207"/>
    </row>
    <row r="1841" customFormat="false" ht="15" hidden="false" customHeight="false" outlineLevel="0" collapsed="false">
      <c r="C1841" s="207"/>
      <c r="D1841" s="207"/>
      <c r="E1841" s="207"/>
      <c r="F1841" s="207"/>
      <c r="G1841" s="207"/>
      <c r="H1841" s="207"/>
      <c r="I1841" s="207"/>
      <c r="J1841" s="207"/>
      <c r="K1841" s="207"/>
      <c r="L1841" s="207"/>
      <c r="M1841" s="207"/>
      <c r="N1841" s="207"/>
      <c r="O1841" s="207"/>
      <c r="P1841" s="207"/>
    </row>
    <row r="1842" customFormat="false" ht="15" hidden="false" customHeight="false" outlineLevel="0" collapsed="false">
      <c r="C1842" s="207"/>
      <c r="D1842" s="207"/>
      <c r="E1842" s="207"/>
      <c r="F1842" s="207"/>
      <c r="G1842" s="207"/>
      <c r="H1842" s="207"/>
      <c r="I1842" s="207"/>
      <c r="J1842" s="207"/>
      <c r="K1842" s="207"/>
      <c r="L1842" s="207"/>
      <c r="M1842" s="207"/>
      <c r="N1842" s="207"/>
      <c r="O1842" s="207"/>
      <c r="P1842" s="207"/>
    </row>
    <row r="1843" customFormat="false" ht="15" hidden="false" customHeight="false" outlineLevel="0" collapsed="false">
      <c r="C1843" s="207"/>
      <c r="D1843" s="207"/>
      <c r="E1843" s="207"/>
      <c r="F1843" s="207"/>
      <c r="G1843" s="207"/>
      <c r="H1843" s="207"/>
      <c r="I1843" s="207"/>
      <c r="J1843" s="207"/>
      <c r="K1843" s="207"/>
      <c r="L1843" s="207"/>
      <c r="M1843" s="207"/>
      <c r="N1843" s="207"/>
      <c r="O1843" s="207"/>
      <c r="P1843" s="207"/>
    </row>
    <row r="1844" customFormat="false" ht="15" hidden="false" customHeight="false" outlineLevel="0" collapsed="false">
      <c r="C1844" s="207"/>
      <c r="D1844" s="207"/>
      <c r="E1844" s="207"/>
      <c r="F1844" s="207"/>
      <c r="G1844" s="207"/>
      <c r="H1844" s="207"/>
      <c r="I1844" s="207"/>
      <c r="J1844" s="207"/>
      <c r="K1844" s="207"/>
      <c r="L1844" s="207"/>
      <c r="M1844" s="207"/>
      <c r="N1844" s="207"/>
      <c r="O1844" s="207"/>
      <c r="P1844" s="207"/>
    </row>
    <row r="1845" customFormat="false" ht="15" hidden="false" customHeight="false" outlineLevel="0" collapsed="false">
      <c r="C1845" s="207"/>
      <c r="D1845" s="207"/>
      <c r="E1845" s="207"/>
      <c r="F1845" s="207"/>
      <c r="G1845" s="207"/>
      <c r="H1845" s="207"/>
      <c r="I1845" s="207"/>
      <c r="J1845" s="207"/>
      <c r="K1845" s="207"/>
      <c r="L1845" s="207"/>
      <c r="M1845" s="207"/>
      <c r="N1845" s="207"/>
      <c r="O1845" s="207"/>
      <c r="P1845" s="207"/>
    </row>
    <row r="1846" customFormat="false" ht="15" hidden="false" customHeight="false" outlineLevel="0" collapsed="false">
      <c r="C1846" s="207"/>
      <c r="D1846" s="207"/>
      <c r="E1846" s="207"/>
      <c r="F1846" s="207"/>
      <c r="G1846" s="207"/>
      <c r="H1846" s="207"/>
      <c r="I1846" s="207"/>
      <c r="J1846" s="207"/>
      <c r="K1846" s="207"/>
      <c r="L1846" s="207"/>
      <c r="M1846" s="207"/>
      <c r="N1846" s="207"/>
      <c r="O1846" s="207"/>
      <c r="P1846" s="207"/>
    </row>
    <row r="1847" customFormat="false" ht="15" hidden="false" customHeight="false" outlineLevel="0" collapsed="false">
      <c r="C1847" s="207"/>
      <c r="D1847" s="207"/>
      <c r="E1847" s="207"/>
      <c r="F1847" s="207"/>
      <c r="G1847" s="207"/>
      <c r="H1847" s="207"/>
      <c r="I1847" s="207"/>
      <c r="J1847" s="207"/>
      <c r="K1847" s="207"/>
      <c r="L1847" s="207"/>
      <c r="M1847" s="207"/>
      <c r="N1847" s="207"/>
      <c r="O1847" s="207"/>
      <c r="P1847" s="207"/>
    </row>
    <row r="1848" customFormat="false" ht="15" hidden="false" customHeight="false" outlineLevel="0" collapsed="false">
      <c r="C1848" s="207"/>
      <c r="D1848" s="207"/>
      <c r="E1848" s="207"/>
      <c r="F1848" s="207"/>
      <c r="G1848" s="207"/>
      <c r="H1848" s="207"/>
      <c r="I1848" s="207"/>
      <c r="J1848" s="207"/>
      <c r="K1848" s="207"/>
      <c r="L1848" s="207"/>
      <c r="M1848" s="207"/>
      <c r="N1848" s="207"/>
      <c r="O1848" s="207"/>
      <c r="P1848" s="207"/>
    </row>
    <row r="1849" customFormat="false" ht="15" hidden="false" customHeight="false" outlineLevel="0" collapsed="false">
      <c r="C1849" s="207"/>
      <c r="D1849" s="207"/>
      <c r="E1849" s="207"/>
      <c r="F1849" s="207"/>
      <c r="G1849" s="207"/>
      <c r="H1849" s="207"/>
      <c r="I1849" s="207"/>
      <c r="J1849" s="207"/>
      <c r="K1849" s="207"/>
      <c r="L1849" s="207"/>
      <c r="M1849" s="207"/>
      <c r="N1849" s="207"/>
      <c r="O1849" s="207"/>
      <c r="P1849" s="207"/>
    </row>
    <row r="1850" customFormat="false" ht="15" hidden="false" customHeight="false" outlineLevel="0" collapsed="false">
      <c r="C1850" s="207"/>
      <c r="D1850" s="207"/>
      <c r="E1850" s="207"/>
      <c r="F1850" s="207"/>
      <c r="G1850" s="207"/>
      <c r="H1850" s="207"/>
      <c r="I1850" s="207"/>
      <c r="J1850" s="207"/>
      <c r="K1850" s="207"/>
      <c r="L1850" s="207"/>
      <c r="M1850" s="207"/>
      <c r="N1850" s="207"/>
      <c r="O1850" s="207"/>
      <c r="P1850" s="207"/>
    </row>
    <row r="1851" customFormat="false" ht="15" hidden="false" customHeight="false" outlineLevel="0" collapsed="false">
      <c r="C1851" s="207"/>
      <c r="D1851" s="207"/>
      <c r="E1851" s="207"/>
      <c r="F1851" s="207"/>
      <c r="G1851" s="207"/>
      <c r="H1851" s="207"/>
      <c r="I1851" s="207"/>
      <c r="J1851" s="207"/>
      <c r="K1851" s="207"/>
      <c r="L1851" s="207"/>
      <c r="M1851" s="207"/>
      <c r="N1851" s="207"/>
      <c r="O1851" s="207"/>
      <c r="P1851" s="207"/>
    </row>
    <row r="1852" customFormat="false" ht="15" hidden="false" customHeight="false" outlineLevel="0" collapsed="false">
      <c r="C1852" s="207"/>
      <c r="D1852" s="207"/>
      <c r="E1852" s="207"/>
      <c r="F1852" s="207"/>
      <c r="G1852" s="207"/>
      <c r="H1852" s="207"/>
      <c r="I1852" s="207"/>
      <c r="J1852" s="207"/>
      <c r="K1852" s="207"/>
      <c r="L1852" s="207"/>
      <c r="M1852" s="207"/>
      <c r="N1852" s="207"/>
      <c r="O1852" s="207"/>
      <c r="P1852" s="207"/>
    </row>
    <row r="1853" customFormat="false" ht="15" hidden="false" customHeight="false" outlineLevel="0" collapsed="false">
      <c r="C1853" s="207"/>
      <c r="D1853" s="207"/>
      <c r="E1853" s="207"/>
      <c r="F1853" s="207"/>
      <c r="G1853" s="207"/>
      <c r="H1853" s="207"/>
      <c r="I1853" s="207"/>
      <c r="J1853" s="207"/>
      <c r="K1853" s="207"/>
      <c r="L1853" s="207"/>
      <c r="M1853" s="207"/>
      <c r="N1853" s="207"/>
      <c r="O1853" s="207"/>
      <c r="P1853" s="207"/>
    </row>
    <row r="1854" customFormat="false" ht="15" hidden="false" customHeight="false" outlineLevel="0" collapsed="false">
      <c r="C1854" s="207"/>
      <c r="D1854" s="207"/>
      <c r="E1854" s="207"/>
      <c r="F1854" s="207"/>
      <c r="G1854" s="207"/>
      <c r="H1854" s="207"/>
      <c r="I1854" s="207"/>
      <c r="J1854" s="207"/>
      <c r="K1854" s="207"/>
      <c r="L1854" s="207"/>
      <c r="M1854" s="207"/>
      <c r="N1854" s="207"/>
      <c r="O1854" s="207"/>
      <c r="P1854" s="207"/>
    </row>
    <row r="1855" customFormat="false" ht="15" hidden="false" customHeight="false" outlineLevel="0" collapsed="false">
      <c r="C1855" s="207"/>
      <c r="D1855" s="207"/>
      <c r="E1855" s="207"/>
      <c r="F1855" s="207"/>
      <c r="G1855" s="207"/>
      <c r="H1855" s="207"/>
      <c r="I1855" s="207"/>
      <c r="J1855" s="207"/>
      <c r="K1855" s="207"/>
      <c r="L1855" s="207"/>
      <c r="M1855" s="207"/>
      <c r="N1855" s="207"/>
      <c r="O1855" s="207"/>
      <c r="P1855" s="207"/>
    </row>
    <row r="1856" customFormat="false" ht="15" hidden="false" customHeight="false" outlineLevel="0" collapsed="false">
      <c r="C1856" s="207"/>
      <c r="D1856" s="207"/>
      <c r="E1856" s="207"/>
      <c r="F1856" s="207"/>
      <c r="G1856" s="207"/>
      <c r="H1856" s="207"/>
      <c r="I1856" s="207"/>
      <c r="J1856" s="207"/>
      <c r="K1856" s="207"/>
      <c r="L1856" s="207"/>
      <c r="M1856" s="207"/>
      <c r="N1856" s="207"/>
      <c r="O1856" s="207"/>
      <c r="P1856" s="207"/>
    </row>
    <row r="1857" customFormat="false" ht="15" hidden="false" customHeight="false" outlineLevel="0" collapsed="false">
      <c r="C1857" s="207"/>
      <c r="D1857" s="207"/>
      <c r="E1857" s="207"/>
      <c r="F1857" s="207"/>
      <c r="G1857" s="207"/>
      <c r="H1857" s="207"/>
      <c r="I1857" s="207"/>
      <c r="J1857" s="207"/>
      <c r="K1857" s="207"/>
      <c r="L1857" s="207"/>
      <c r="M1857" s="207"/>
      <c r="N1857" s="207"/>
      <c r="O1857" s="207"/>
      <c r="P1857" s="207"/>
    </row>
    <row r="1858" customFormat="false" ht="15" hidden="false" customHeight="false" outlineLevel="0" collapsed="false">
      <c r="C1858" s="207"/>
      <c r="D1858" s="207"/>
      <c r="E1858" s="207"/>
      <c r="F1858" s="207"/>
      <c r="G1858" s="207"/>
      <c r="H1858" s="207"/>
      <c r="I1858" s="207"/>
      <c r="J1858" s="207"/>
      <c r="K1858" s="207"/>
      <c r="L1858" s="207"/>
      <c r="M1858" s="207"/>
      <c r="N1858" s="207"/>
      <c r="O1858" s="207"/>
      <c r="P1858" s="207"/>
    </row>
    <row r="1859" customFormat="false" ht="15" hidden="false" customHeight="false" outlineLevel="0" collapsed="false">
      <c r="C1859" s="207"/>
      <c r="D1859" s="207"/>
      <c r="E1859" s="207"/>
      <c r="F1859" s="207"/>
      <c r="G1859" s="207"/>
      <c r="H1859" s="207"/>
      <c r="I1859" s="207"/>
      <c r="J1859" s="207"/>
      <c r="K1859" s="207"/>
      <c r="L1859" s="207"/>
      <c r="M1859" s="207"/>
      <c r="N1859" s="207"/>
      <c r="O1859" s="207"/>
      <c r="P1859" s="20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07:05Z</cp:lastPrinted>
  <dcterms:modified xsi:type="dcterms:W3CDTF">2009-06-30T20:44:43Z</dcterms:modified>
  <cp:revision>0</cp:revision>
  <dc:subject/>
  <dc:title/>
</cp:coreProperties>
</file>